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gle</t>
  </si>
  <si>
    <t xml:space="preserve">radius</t>
  </si>
  <si>
    <t xml:space="preserve">Offset Height</t>
  </si>
  <si>
    <t xml:space="preserve">Table Shrink Multiplier</t>
  </si>
  <si>
    <t xml:space="preserve">Calc Shrink Multiplier</t>
  </si>
  <si>
    <t xml:space="preserve">Table Shrink</t>
  </si>
  <si>
    <t xml:space="preserve">Calc Shrink</t>
  </si>
  <si>
    <t xml:space="preserve">Difference E-G</t>
  </si>
  <si>
    <t xml:space="preserve">Difference |F-G|</t>
  </si>
  <si>
    <t xml:space="preserve">Table Dist between bends Mult</t>
  </si>
  <si>
    <t xml:space="preserve">Calc Dist Between Bends Mult</t>
  </si>
  <si>
    <t xml:space="preserve">Table Dist Between Bends</t>
  </si>
  <si>
    <t xml:space="preserve">P'P +arc length - calculated distance between bends</t>
  </si>
  <si>
    <t xml:space="preserve">Difference |K-L|</t>
  </si>
  <si>
    <t xml:space="preserve">P'P</t>
  </si>
  <si>
    <t xml:space="preserve">arc length</t>
  </si>
  <si>
    <t xml:space="preserve">derived multiplier</t>
  </si>
  <si>
    <t xml:space="preserve">Cosecant of angle</t>
  </si>
  <si>
    <t xml:space="preserve">Dist between bends using cosecant</t>
  </si>
  <si>
    <t xml:space="preserve">Shrink Diff Average</t>
  </si>
  <si>
    <t xml:space="preserve">Diff Between bends 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 ??/16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FF66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99"/>
    <col collapsed="false" customWidth="true" hidden="false" outlineLevel="0" max="5" min="4" style="1" width="18.85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false" outlineLevel="0" max="8" min="8" style="2" width="19.28"/>
    <col collapsed="false" customWidth="true" hidden="false" outlineLevel="0" max="9" min="9" style="3" width="19.28"/>
    <col collapsed="false" customWidth="true" hidden="false" outlineLevel="0" max="13" min="10" style="1" width="30.28"/>
    <col collapsed="false" customWidth="true" hidden="false" outlineLevel="0" max="14" min="14" style="4" width="26.56"/>
    <col collapsed="false" customWidth="false" hidden="false" outlineLevel="0" max="15" min="15" style="5" width="9.14"/>
    <col collapsed="false" customWidth="false" hidden="false" outlineLevel="0" max="17" min="16" style="1" width="9.14"/>
    <col collapsed="false" customWidth="true" hidden="false" outlineLevel="0" max="18" min="18" style="1" width="15.99"/>
    <col collapsed="false" customWidth="true" hidden="false" outlineLevel="0" max="19" min="19" style="1" width="17.28"/>
    <col collapsed="false" customWidth="true" hidden="false" outlineLevel="0" max="20" min="20" style="1" width="31.56"/>
    <col collapsed="false" customWidth="false" hidden="false" outlineLevel="0" max="257" min="21" style="1" width="9.14"/>
  </cols>
  <sheetData>
    <row r="1" s="6" customFormat="true" ht="12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9" t="s">
        <v>13</v>
      </c>
      <c r="O1" s="10" t="s">
        <v>14</v>
      </c>
      <c r="P1" s="6" t="s">
        <v>15</v>
      </c>
      <c r="R1" s="6" t="s">
        <v>16</v>
      </c>
      <c r="S1" s="6" t="s">
        <v>17</v>
      </c>
      <c r="T1" s="6" t="s">
        <v>18</v>
      </c>
    </row>
    <row r="2" customFormat="false" ht="12.75" hidden="false" customHeight="false" outlineLevel="0" collapsed="false">
      <c r="A2" s="1" t="n">
        <v>10</v>
      </c>
      <c r="B2" s="1" t="n">
        <v>4.35</v>
      </c>
      <c r="C2" s="1" t="n">
        <v>30</v>
      </c>
      <c r="D2" s="1" t="n">
        <v>0.0625</v>
      </c>
      <c r="E2" s="1" t="n">
        <f aca="false">(2*(A2/360)*(2*PI()*B2)+C2*(1/(SIN(0.0174533*A2)))-2*(B2*TAN(0.0174533*A2/2))-(2*B2*SIN(0.0174533*A2)+((C2-2*(B2-B2*COS(0.0174533*A2)))/TAN(0.0174533*A2))))/C2</f>
        <v>0.0873598028170771</v>
      </c>
      <c r="F2" s="1" t="n">
        <f aca="false">D2*C2</f>
        <v>1.875</v>
      </c>
      <c r="G2" s="1" t="n">
        <f aca="false">E2*C2</f>
        <v>2.62079408451231</v>
      </c>
      <c r="H2" s="2" t="n">
        <f aca="false">F2-G2</f>
        <v>-0.745794084512312</v>
      </c>
      <c r="I2" s="3" t="n">
        <f aca="false">ABS(F2-G2)</f>
        <v>0.745794084512312</v>
      </c>
      <c r="J2" s="1" t="n">
        <v>6</v>
      </c>
      <c r="K2" s="1" t="n">
        <f aca="false">M2/C2</f>
        <v>5.75870359098961</v>
      </c>
      <c r="L2" s="1" t="n">
        <f aca="false">J2*C2</f>
        <v>180</v>
      </c>
      <c r="M2" s="1" t="n">
        <f aca="false">O2+P2</f>
        <v>172.761107729688</v>
      </c>
      <c r="N2" s="4" t="n">
        <f aca="false">ABS(L2-M2)</f>
        <v>7.23889227031165</v>
      </c>
      <c r="O2" s="5" t="n">
        <f aca="false">C2*(1/(SIN(0.0174533*A2)))-2*(B2*TAN(0.0174533*A2/2))</f>
        <v>172.001889505071</v>
      </c>
      <c r="P2" s="1" t="n">
        <f aca="false">(A2/360)*(2*PI()*B2)</f>
        <v>0.759218224617533</v>
      </c>
      <c r="R2" s="1" t="n">
        <f aca="false">M2/C2</f>
        <v>5.75870359098961</v>
      </c>
      <c r="S2" s="1" t="n">
        <f aca="false">1/SIN(0.0174533*A2)</f>
        <v>5.75876804018731</v>
      </c>
      <c r="T2" s="1" t="n">
        <f aca="false">S2*C2</f>
        <v>172.763041205619</v>
      </c>
    </row>
    <row r="3" customFormat="false" ht="12.75" hidden="false" customHeight="false" outlineLevel="0" collapsed="false">
      <c r="A3" s="1" t="n">
        <v>22.5</v>
      </c>
      <c r="B3" s="1" t="n">
        <f aca="false">B2</f>
        <v>4.35</v>
      </c>
      <c r="C3" s="1" t="n">
        <f aca="false">$C$2</f>
        <v>30</v>
      </c>
      <c r="D3" s="1" t="n">
        <v>0.187</v>
      </c>
      <c r="E3" s="1" t="n">
        <f aca="false">(2*(A3/360)*(2*PI()*B3)+C3*(1/(SIN(0.0174533*A3)))-2*(B3*TAN(0.0174533*A3/2))-(2*B3*SIN(0.0174533*A3)+((C3-2*(B3-B3*COS(0.0174533*A3)))/TAN(0.0174533*A3))))/C3</f>
        <v>0.197425964733751</v>
      </c>
      <c r="F3" s="1" t="n">
        <f aca="false">D3*C3</f>
        <v>5.61</v>
      </c>
      <c r="G3" s="1" t="n">
        <f aca="false">E3*C3</f>
        <v>5.92277894201254</v>
      </c>
      <c r="H3" s="2" t="n">
        <f aca="false">F3-G3</f>
        <v>-0.312778942012542</v>
      </c>
      <c r="I3" s="3" t="n">
        <f aca="false">ABS(F3-G3)</f>
        <v>0.312778942012542</v>
      </c>
      <c r="J3" s="1" t="n">
        <v>2.6</v>
      </c>
      <c r="K3" s="1" t="n">
        <f aca="false">M3/C3</f>
        <v>2.61238162293735</v>
      </c>
      <c r="L3" s="1" t="n">
        <f aca="false">J3*C3</f>
        <v>78</v>
      </c>
      <c r="M3" s="1" t="n">
        <f aca="false">O3+P3</f>
        <v>78.3714486881204</v>
      </c>
      <c r="N3" s="4" t="n">
        <f aca="false">ABS(L3-M3)</f>
        <v>0.371448688120395</v>
      </c>
      <c r="O3" s="5" t="n">
        <f aca="false">C3*(1/(SIN(0.0174533*A3)))-2*(B3*TAN(0.0174533*A3/2))</f>
        <v>76.6632076827309</v>
      </c>
      <c r="P3" s="1" t="n">
        <f aca="false">(A3/360)*(2*PI()*B3)</f>
        <v>1.70824100538945</v>
      </c>
      <c r="R3" s="1" t="n">
        <f aca="false">M3/C3</f>
        <v>2.61238162293735</v>
      </c>
      <c r="S3" s="1" t="n">
        <f aca="false">1/SIN(0.0174533*A3)</f>
        <v>2.61312486800038</v>
      </c>
      <c r="T3" s="1" t="n">
        <f aca="false">S3*C3</f>
        <v>78.3937460400113</v>
      </c>
    </row>
    <row r="4" customFormat="false" ht="12.75" hidden="false" customHeight="false" outlineLevel="0" collapsed="false">
      <c r="A4" s="1" t="n">
        <v>30</v>
      </c>
      <c r="B4" s="1" t="n">
        <f aca="false">B3</f>
        <v>4.35</v>
      </c>
      <c r="C4" s="1" t="n">
        <f aca="false">$C$2</f>
        <v>30</v>
      </c>
      <c r="D4" s="1" t="n">
        <v>0.25</v>
      </c>
      <c r="E4" s="1" t="n">
        <f aca="false">(2*(A4/360)*(2*PI()*B4)+C4*(1/(SIN(0.0174533*A4)))-2*(B4*TAN(0.0174533*A4/2))-(2*B4*SIN(0.0174533*A4)+((C4-2*(B4-B4*COS(0.0174533*A4)))/TAN(0.0174533*A4))))/C4</f>
        <v>0.264382356252314</v>
      </c>
      <c r="F4" s="1" t="n">
        <f aca="false">D4*C4</f>
        <v>7.5</v>
      </c>
      <c r="G4" s="1" t="n">
        <f aca="false">E4*C4</f>
        <v>7.93147068756942</v>
      </c>
      <c r="H4" s="2" t="n">
        <f aca="false">F4-G4</f>
        <v>-0.431470687569417</v>
      </c>
      <c r="I4" s="3" t="n">
        <f aca="false">ABS(F4-G4)</f>
        <v>0.431470687569417</v>
      </c>
      <c r="J4" s="1" t="n">
        <v>2</v>
      </c>
      <c r="K4" s="1" t="n">
        <f aca="false">M4/C4</f>
        <v>1.9982157444324</v>
      </c>
      <c r="L4" s="1" t="n">
        <f aca="false">J4*C4</f>
        <v>60</v>
      </c>
      <c r="M4" s="1" t="n">
        <f aca="false">O4+P4</f>
        <v>59.9464723329719</v>
      </c>
      <c r="N4" s="4" t="n">
        <f aca="false">ABS(L4-M4)</f>
        <v>0.0535276670281135</v>
      </c>
      <c r="O4" s="5" t="n">
        <f aca="false">C4*(1/(SIN(0.0174533*A4)))-2*(B4*TAN(0.0174533*A4/2))</f>
        <v>57.6688176591193</v>
      </c>
      <c r="P4" s="1" t="n">
        <f aca="false">(A4/360)*(2*PI()*B4)</f>
        <v>2.2776546738526</v>
      </c>
      <c r="R4" s="1" t="n">
        <f aca="false">M4/C4</f>
        <v>1.9982157444324</v>
      </c>
      <c r="S4" s="1" t="n">
        <f aca="false">1/SIN(0.0174533*A4)</f>
        <v>1.99999922265006</v>
      </c>
      <c r="T4" s="1" t="n">
        <f aca="false">S4*C4</f>
        <v>59.9999766795017</v>
      </c>
    </row>
    <row r="5" customFormat="false" ht="12.75" hidden="false" customHeight="false" outlineLevel="0" collapsed="false">
      <c r="A5" s="1" t="n">
        <v>45</v>
      </c>
      <c r="B5" s="1" t="n">
        <f aca="false">B4</f>
        <v>4.35</v>
      </c>
      <c r="C5" s="1" t="n">
        <f aca="false">$C$2</f>
        <v>30</v>
      </c>
      <c r="D5" s="1" t="n">
        <v>0.375</v>
      </c>
      <c r="E5" s="1" t="n">
        <f aca="false">(2*(A5/360)*(2*PI()*B5)+C5*(1/(SIN(0.0174533*A5)))-2*(B5*TAN(0.0174533*A5/2))-(2*B5*SIN(0.0174533*A5)+((C5-2*(B5-B5*COS(0.0174533*A5)))/TAN(0.0174533*A5))))/C5</f>
        <v>0.401735246396394</v>
      </c>
      <c r="F5" s="1" t="n">
        <f aca="false">D5*C5</f>
        <v>11.25</v>
      </c>
      <c r="G5" s="1" t="n">
        <f aca="false">E5*C5</f>
        <v>12.0520573918918</v>
      </c>
      <c r="H5" s="2" t="n">
        <f aca="false">F5-G5</f>
        <v>-0.802057391891822</v>
      </c>
      <c r="I5" s="3" t="n">
        <f aca="false">ABS(F5-G5)</f>
        <v>0.802057391891822</v>
      </c>
      <c r="J5" s="1" t="n">
        <v>1.4</v>
      </c>
      <c r="K5" s="1" t="n">
        <f aca="false">M5/C5</f>
        <v>1.40797382976848</v>
      </c>
      <c r="L5" s="1" t="n">
        <f aca="false">J5*C5</f>
        <v>42</v>
      </c>
      <c r="M5" s="1" t="n">
        <f aca="false">O5+P5</f>
        <v>42.2392148930544</v>
      </c>
      <c r="N5" s="4" t="n">
        <f aca="false">ABS(L5-M5)</f>
        <v>0.239214893054381</v>
      </c>
      <c r="O5" s="5" t="n">
        <f aca="false">C5*(1/(SIN(0.0174533*A5)))-2*(B5*TAN(0.0174533*A5/2))</f>
        <v>38.8227328822755</v>
      </c>
      <c r="P5" s="1" t="n">
        <f aca="false">(A5/360)*(2*PI()*B5)</f>
        <v>3.4164820107789</v>
      </c>
      <c r="R5" s="1" t="n">
        <f aca="false">M5/C5</f>
        <v>1.40797382976848</v>
      </c>
      <c r="S5" s="1" t="n">
        <f aca="false">1/SIN(0.0174533*A5)</f>
        <v>1.41421308634544</v>
      </c>
      <c r="T5" s="1" t="n">
        <f aca="false">S5*C5</f>
        <v>42.4263925903633</v>
      </c>
    </row>
    <row r="6" customFormat="false" ht="12.75" hidden="false" customHeight="false" outlineLevel="0" collapsed="false">
      <c r="A6" s="1" t="n">
        <v>60</v>
      </c>
      <c r="B6" s="1" t="n">
        <f aca="false">B5</f>
        <v>4.35</v>
      </c>
      <c r="C6" s="1" t="n">
        <f aca="false">$C$2</f>
        <v>30</v>
      </c>
      <c r="D6" s="1" t="n">
        <v>0.5</v>
      </c>
      <c r="E6" s="1" t="n">
        <f aca="false">(2*(A6/360)*(2*PI()*B6)+C6*(1/(SIN(0.0174533*A6)))-2*(B6*TAN(0.0174533*A6/2))-(2*B6*SIN(0.0174533*A6)+((C6-2*(B6-B6*COS(0.0174533*A6)))/TAN(0.0174533*A6))))/C6</f>
        <v>0.546174528571625</v>
      </c>
      <c r="F6" s="1" t="n">
        <f aca="false">D6*C6</f>
        <v>15</v>
      </c>
      <c r="G6" s="1" t="n">
        <f aca="false">E6*C6</f>
        <v>16.3852358571488</v>
      </c>
      <c r="H6" s="2" t="n">
        <f aca="false">F6-G6</f>
        <v>-1.38523585714876</v>
      </c>
      <c r="I6" s="3" t="n">
        <f aca="false">ABS(F6-G6)</f>
        <v>1.38523585714876</v>
      </c>
      <c r="J6" s="1" t="n">
        <v>1.2</v>
      </c>
      <c r="K6" s="1" t="n">
        <f aca="false">M6/C6</f>
        <v>1.13911221926702</v>
      </c>
      <c r="L6" s="1" t="n">
        <f aca="false">J6*C6</f>
        <v>36</v>
      </c>
      <c r="M6" s="1" t="n">
        <f aca="false">O6+P6</f>
        <v>34.1733665780107</v>
      </c>
      <c r="N6" s="4" t="n">
        <f aca="false">ABS(L6-M6)</f>
        <v>1.8266334219893</v>
      </c>
      <c r="O6" s="5" t="n">
        <f aca="false">C6*(1/(SIN(0.0174533*A6)))-2*(B6*TAN(0.0174533*A6/2))</f>
        <v>29.6180572303055</v>
      </c>
      <c r="P6" s="1" t="n">
        <f aca="false">(A6/360)*(2*PI()*B6)</f>
        <v>4.5553093477052</v>
      </c>
      <c r="R6" s="1" t="n">
        <f aca="false">M6/C6</f>
        <v>1.13911221926702</v>
      </c>
      <c r="S6" s="1" t="n">
        <f aca="false">1/SIN(0.0174533*A6)</f>
        <v>1.15470023917718</v>
      </c>
      <c r="T6" s="1" t="n">
        <f aca="false">S6*C6</f>
        <v>34.6410071753153</v>
      </c>
    </row>
    <row r="7" customFormat="false" ht="12.75" hidden="false" customHeight="false" outlineLevel="0" collapsed="false">
      <c r="A7" s="1" t="n">
        <v>10</v>
      </c>
      <c r="B7" s="1" t="n">
        <v>5.2</v>
      </c>
      <c r="C7" s="1" t="n">
        <f aca="false">$C$2</f>
        <v>30</v>
      </c>
      <c r="D7" s="1" t="n">
        <v>0.0625</v>
      </c>
      <c r="E7" s="1" t="n">
        <f aca="false">(2*(A7/360)*(2*PI()*B7)+C7*(1/(SIN(0.0174533*A7)))-2*(B7*TAN(0.0174533*A7/2))-(2*B7*SIN(0.0174533*A7)+((C7-2*(B7-B7*COS(0.0174533*A7)))/TAN(0.0174533*A7))))/C7</f>
        <v>0.0873346157742967</v>
      </c>
      <c r="F7" s="1" t="n">
        <f aca="false">D7*C7</f>
        <v>1.875</v>
      </c>
      <c r="G7" s="1" t="n">
        <f aca="false">E7*C7</f>
        <v>2.6200384732289</v>
      </c>
      <c r="H7" s="2" t="n">
        <f aca="false">F7-G7</f>
        <v>-0.745038473228902</v>
      </c>
      <c r="I7" s="3" t="n">
        <f aca="false">ABS(F7-G7)</f>
        <v>0.745038473228902</v>
      </c>
      <c r="J7" s="1" t="n">
        <v>6</v>
      </c>
      <c r="K7" s="1" t="n">
        <f aca="false">M7/C7</f>
        <v>5.75869099746822</v>
      </c>
      <c r="L7" s="1" t="n">
        <f aca="false">J7*C7</f>
        <v>180</v>
      </c>
      <c r="M7" s="1" t="n">
        <f aca="false">O7+P7</f>
        <v>172.760729924047</v>
      </c>
      <c r="N7" s="4" t="n">
        <f aca="false">ABS(L7-M7)</f>
        <v>7.23927007595339</v>
      </c>
      <c r="O7" s="5" t="n">
        <f aca="false">C7*(1/(SIN(0.0174533*A7)))-2*(B7*TAN(0.0174533*A7/2))</f>
        <v>171.85315871301</v>
      </c>
      <c r="P7" s="1" t="n">
        <f aca="false">(A7/360)*(2*PI()*B7)</f>
        <v>0.907571211037051</v>
      </c>
      <c r="R7" s="1" t="n">
        <f aca="false">M7/C7</f>
        <v>5.75869099746822</v>
      </c>
      <c r="S7" s="1" t="n">
        <f aca="false">1/SIN(0.0174533*A7)</f>
        <v>5.75876804018731</v>
      </c>
      <c r="T7" s="1" t="n">
        <f aca="false">S7*C7</f>
        <v>172.763041205619</v>
      </c>
    </row>
    <row r="8" customFormat="false" ht="12.75" hidden="false" customHeight="false" outlineLevel="0" collapsed="false">
      <c r="A8" s="1" t="n">
        <v>22.5</v>
      </c>
      <c r="B8" s="1" t="n">
        <f aca="false">B7</f>
        <v>5.2</v>
      </c>
      <c r="C8" s="1" t="n">
        <f aca="false">$C$2</f>
        <v>30</v>
      </c>
      <c r="D8" s="1" t="n">
        <v>0.187</v>
      </c>
      <c r="E8" s="1" t="n">
        <f aca="false">(2*(A8/360)*(2*PI()*B8)+C8*(1/(SIN(0.0174533*A8)))-2*(B8*TAN(0.0174533*A8/2))-(2*B8*SIN(0.0174533*A8)+((C8-2*(B8-B8*COS(0.0174533*A8)))/TAN(0.0174533*A8))))/C8</f>
        <v>0.1971355011459</v>
      </c>
      <c r="F8" s="1" t="n">
        <f aca="false">D8*C8</f>
        <v>5.61</v>
      </c>
      <c r="G8" s="1" t="n">
        <f aca="false">E8*C8</f>
        <v>5.91406503437699</v>
      </c>
      <c r="H8" s="2" t="n">
        <f aca="false">F8-G8</f>
        <v>-0.304065034376989</v>
      </c>
      <c r="I8" s="3" t="n">
        <f aca="false">ABS(F8-G8)</f>
        <v>0.304065034376989</v>
      </c>
      <c r="J8" s="1" t="n">
        <v>2.6</v>
      </c>
      <c r="K8" s="1" t="n">
        <f aca="false">M8/C8</f>
        <v>2.61223639114342</v>
      </c>
      <c r="L8" s="1" t="n">
        <f aca="false">J8*C8</f>
        <v>78</v>
      </c>
      <c r="M8" s="1" t="n">
        <f aca="false">O8+P8</f>
        <v>78.3670917343026</v>
      </c>
      <c r="N8" s="4" t="n">
        <f aca="false">ABS(L8-M8)</f>
        <v>0.367091734302633</v>
      </c>
      <c r="O8" s="5" t="n">
        <f aca="false">C8*(1/(SIN(0.0174533*A8)))-2*(B8*TAN(0.0174533*A8/2))</f>
        <v>76.3250565094693</v>
      </c>
      <c r="P8" s="1" t="n">
        <f aca="false">(A8/360)*(2*PI()*B8)</f>
        <v>2.04203522483337</v>
      </c>
      <c r="R8" s="1" t="n">
        <f aca="false">M8/C8</f>
        <v>2.61223639114342</v>
      </c>
      <c r="S8" s="1" t="n">
        <f aca="false">1/SIN(0.0174533*A8)</f>
        <v>2.61312486800038</v>
      </c>
      <c r="T8" s="1" t="n">
        <f aca="false">S8*C8</f>
        <v>78.3937460400113</v>
      </c>
    </row>
    <row r="9" customFormat="false" ht="12.75" hidden="false" customHeight="false" outlineLevel="0" collapsed="false">
      <c r="A9" s="1" t="n">
        <v>30</v>
      </c>
      <c r="B9" s="1" t="n">
        <f aca="false">B8</f>
        <v>5.2</v>
      </c>
      <c r="C9" s="1" t="n">
        <f aca="false">$C$2</f>
        <v>30</v>
      </c>
      <c r="D9" s="1" t="n">
        <v>0.25</v>
      </c>
      <c r="E9" s="1" t="n">
        <f aca="false">(2*(A9/360)*(2*PI()*B9)+C9*(1/(SIN(0.0174533*A9)))-2*(B9*TAN(0.0174533*A9/2))-(2*B9*SIN(0.0174533*A9)+((C9-2*(B9-B9*COS(0.0174533*A9)))/TAN(0.0174533*A9))))/C9</f>
        <v>0.263685364764952</v>
      </c>
      <c r="F9" s="1" t="n">
        <f aca="false">D9*C9</f>
        <v>7.5</v>
      </c>
      <c r="G9" s="1" t="n">
        <f aca="false">E9*C9</f>
        <v>7.91056094294857</v>
      </c>
      <c r="H9" s="2" t="n">
        <f aca="false">F9-G9</f>
        <v>-0.410560942948571</v>
      </c>
      <c r="I9" s="3" t="n">
        <f aca="false">ABS(F9-G9)</f>
        <v>0.410560942948571</v>
      </c>
      <c r="J9" s="1" t="n">
        <v>2</v>
      </c>
      <c r="K9" s="1" t="n">
        <f aca="false">M9/C9</f>
        <v>1.99786724868872</v>
      </c>
      <c r="L9" s="1" t="n">
        <f aca="false">J9*C9</f>
        <v>60</v>
      </c>
      <c r="M9" s="1" t="n">
        <f aca="false">O9+P9</f>
        <v>59.9360174606615</v>
      </c>
      <c r="N9" s="4" t="n">
        <f aca="false">ABS(L9-M9)</f>
        <v>0.0639825393385394</v>
      </c>
      <c r="O9" s="5" t="n">
        <f aca="false">C9*(1/(SIN(0.0174533*A9)))-2*(B9*TAN(0.0174533*A9/2))</f>
        <v>57.2133038275503</v>
      </c>
      <c r="P9" s="1" t="n">
        <f aca="false">(A9/360)*(2*PI()*B9)</f>
        <v>2.72271363311115</v>
      </c>
      <c r="R9" s="1" t="n">
        <f aca="false">M9/C9</f>
        <v>1.99786724868872</v>
      </c>
      <c r="S9" s="1" t="n">
        <f aca="false">1/SIN(0.0174533*A9)</f>
        <v>1.99999922265006</v>
      </c>
      <c r="T9" s="1" t="n">
        <f aca="false">S9*C9</f>
        <v>59.9999766795017</v>
      </c>
    </row>
    <row r="10" customFormat="false" ht="12.75" hidden="false" customHeight="false" outlineLevel="0" collapsed="false">
      <c r="A10" s="1" t="n">
        <v>45</v>
      </c>
      <c r="B10" s="1" t="n">
        <f aca="false">B9</f>
        <v>5.2</v>
      </c>
      <c r="C10" s="1" t="n">
        <f aca="false">$C$2</f>
        <v>30</v>
      </c>
      <c r="D10" s="1" t="n">
        <v>0.375</v>
      </c>
      <c r="E10" s="1" t="n">
        <f aca="false">(2*(A10/360)*(2*PI()*B10)+C10*(1/(SIN(0.0174533*A10)))-2*(B10*TAN(0.0174533*A10/2))-(2*B10*SIN(0.0174533*A10)+((C10-2*(B10-B10*COS(0.0174533*A10)))/TAN(0.0174533*A10))))/C10</f>
        <v>0.39929691623988</v>
      </c>
      <c r="F10" s="1" t="n">
        <f aca="false">D10*C10</f>
        <v>11.25</v>
      </c>
      <c r="G10" s="1" t="n">
        <f aca="false">E10*C10</f>
        <v>11.9789074871964</v>
      </c>
      <c r="H10" s="2" t="n">
        <f aca="false">F10-G10</f>
        <v>-0.728907487196402</v>
      </c>
      <c r="I10" s="3" t="n">
        <f aca="false">ABS(F10-G10)</f>
        <v>0.728907487196402</v>
      </c>
      <c r="J10" s="1" t="n">
        <v>1.4</v>
      </c>
      <c r="K10" s="1" t="n">
        <f aca="false">M10/C10</f>
        <v>1.40675466469022</v>
      </c>
      <c r="L10" s="1" t="n">
        <f aca="false">J10*C10</f>
        <v>42</v>
      </c>
      <c r="M10" s="1" t="n">
        <f aca="false">O10+P10</f>
        <v>42.2026399407067</v>
      </c>
      <c r="N10" s="4" t="n">
        <f aca="false">ABS(L10-M10)</f>
        <v>0.202639940706668</v>
      </c>
      <c r="O10" s="5" t="n">
        <f aca="false">C10*(1/(SIN(0.0174533*A10)))-2*(B10*TAN(0.0174533*A10/2))</f>
        <v>38.1185694910399</v>
      </c>
      <c r="P10" s="1" t="n">
        <f aca="false">(A10/360)*(2*PI()*B10)</f>
        <v>4.08407044966673</v>
      </c>
      <c r="R10" s="1" t="n">
        <f aca="false">M10/C10</f>
        <v>1.40675466469022</v>
      </c>
      <c r="S10" s="1" t="n">
        <f aca="false">1/SIN(0.0174533*A10)</f>
        <v>1.41421308634544</v>
      </c>
      <c r="T10" s="1" t="n">
        <f aca="false">S10*C10</f>
        <v>42.4263925903633</v>
      </c>
    </row>
    <row r="11" customFormat="false" ht="12.75" hidden="false" customHeight="false" outlineLevel="0" collapsed="false">
      <c r="A11" s="1" t="n">
        <v>60</v>
      </c>
      <c r="B11" s="1" t="n">
        <f aca="false">B10</f>
        <v>5.2</v>
      </c>
      <c r="C11" s="1" t="n">
        <f aca="false">$C$2</f>
        <v>30</v>
      </c>
      <c r="D11" s="1" t="n">
        <v>0.5</v>
      </c>
      <c r="E11" s="1" t="n">
        <f aca="false">(2*(A11/360)*(2*PI()*B11)+C11*(1/(SIN(0.0174533*A11)))-2*(B11*TAN(0.0174533*A11/2))-(2*B11*SIN(0.0174533*A11)+((C11-2*(B11-B11*COS(0.0174533*A11)))/TAN(0.0174533*A11))))/C11</f>
        <v>0.54008265872168</v>
      </c>
      <c r="F11" s="1" t="n">
        <f aca="false">D11*C11</f>
        <v>15</v>
      </c>
      <c r="G11" s="1" t="n">
        <f aca="false">E11*C11</f>
        <v>16.2024797616504</v>
      </c>
      <c r="H11" s="2" t="n">
        <f aca="false">F11-G11</f>
        <v>-1.2024797616504</v>
      </c>
      <c r="I11" s="3" t="n">
        <f aca="false">ABS(F11-G11)</f>
        <v>1.2024797616504</v>
      </c>
      <c r="J11" s="1" t="n">
        <v>1.2</v>
      </c>
      <c r="K11" s="1" t="n">
        <f aca="false">M11/C11</f>
        <v>1.13606628434205</v>
      </c>
      <c r="L11" s="1" t="n">
        <f aca="false">J11*C11</f>
        <v>36</v>
      </c>
      <c r="M11" s="1" t="n">
        <f aca="false">O11+P11</f>
        <v>34.0819885302615</v>
      </c>
      <c r="N11" s="4" t="n">
        <f aca="false">ABS(L11-M11)</f>
        <v>1.91801146973847</v>
      </c>
      <c r="O11" s="5" t="n">
        <f aca="false">C11*(1/(SIN(0.0174533*A11)))-2*(B11*TAN(0.0174533*A11/2))</f>
        <v>28.6365612640392</v>
      </c>
      <c r="P11" s="1" t="n">
        <f aca="false">(A11/360)*(2*PI()*B11)</f>
        <v>5.44542726622231</v>
      </c>
      <c r="R11" s="1" t="n">
        <f aca="false">M11/C11</f>
        <v>1.13606628434205</v>
      </c>
      <c r="S11" s="1" t="n">
        <f aca="false">1/SIN(0.0174533*A11)</f>
        <v>1.15470023917718</v>
      </c>
      <c r="T11" s="1" t="n">
        <f aca="false">S11*C11</f>
        <v>34.6410071753153</v>
      </c>
    </row>
    <row r="12" customFormat="false" ht="12.75" hidden="false" customHeight="false" outlineLevel="0" collapsed="false">
      <c r="A12" s="1" t="n">
        <v>10</v>
      </c>
      <c r="B12" s="1" t="n">
        <v>6.58</v>
      </c>
      <c r="C12" s="1" t="n">
        <f aca="false">$C$2</f>
        <v>30</v>
      </c>
      <c r="D12" s="1" t="n">
        <v>0.0625</v>
      </c>
      <c r="E12" s="1" t="n">
        <f aca="false">(2*(A12/360)*(2*PI()*B12)+C12*(1/(SIN(0.0174533*A12)))-2*(B12*TAN(0.0174533*A12/2))-(2*B12*SIN(0.0174533*A12)+((C12-2*(B12-B12*COS(0.0174533*A12)))/TAN(0.0174533*A12))))/C12</f>
        <v>0.0872937238695499</v>
      </c>
      <c r="F12" s="1" t="n">
        <f aca="false">D12*C12</f>
        <v>1.875</v>
      </c>
      <c r="G12" s="1" t="n">
        <f aca="false">E12*C12</f>
        <v>2.6188117160865</v>
      </c>
      <c r="H12" s="2" t="n">
        <f aca="false">F12-G12</f>
        <v>-0.743811716086498</v>
      </c>
      <c r="I12" s="3" t="n">
        <f aca="false">ABS(F12-G12)</f>
        <v>0.743811716086498</v>
      </c>
      <c r="J12" s="1" t="n">
        <v>6</v>
      </c>
      <c r="K12" s="1" t="n">
        <f aca="false">M12/C12</f>
        <v>5.75867055151585</v>
      </c>
      <c r="L12" s="1" t="n">
        <f aca="false">J12*C12</f>
        <v>180</v>
      </c>
      <c r="M12" s="1" t="n">
        <f aca="false">O12+P12</f>
        <v>172.760116545475</v>
      </c>
      <c r="N12" s="4" t="n">
        <f aca="false">ABS(L12-M12)</f>
        <v>7.23988345452457</v>
      </c>
      <c r="O12" s="5" t="n">
        <f aca="false">C12*(1/(SIN(0.0174533*A12)))-2*(B12*TAN(0.0174533*A12/2))</f>
        <v>171.611689897663</v>
      </c>
      <c r="P12" s="1" t="n">
        <f aca="false">(A12/360)*(2*PI()*B12)</f>
        <v>1.14842664781227</v>
      </c>
      <c r="R12" s="1" t="n">
        <f aca="false">M12/C12</f>
        <v>5.75867055151585</v>
      </c>
      <c r="S12" s="1" t="n">
        <f aca="false">1/SIN(0.0174533*A12)</f>
        <v>5.75876804018731</v>
      </c>
      <c r="T12" s="1" t="n">
        <f aca="false">S12*C12</f>
        <v>172.763041205619</v>
      </c>
    </row>
    <row r="13" customFormat="false" ht="12.75" hidden="false" customHeight="false" outlineLevel="0" collapsed="false">
      <c r="A13" s="1" t="n">
        <v>22.5</v>
      </c>
      <c r="B13" s="1" t="n">
        <f aca="false">B12</f>
        <v>6.58</v>
      </c>
      <c r="C13" s="1" t="n">
        <f aca="false">$C$2</f>
        <v>30</v>
      </c>
      <c r="D13" s="1" t="n">
        <v>0.187</v>
      </c>
      <c r="E13" s="1" t="n">
        <f aca="false">(2*(A13/360)*(2*PI()*B13)+C13*(1/(SIN(0.0174533*A13)))-2*(B13*TAN(0.0174533*A13/2))-(2*B13*SIN(0.0174533*A13)+((C13-2*(B13-B13*COS(0.0174533*A13)))/TAN(0.0174533*A13))))/C13</f>
        <v>0.196663924967977</v>
      </c>
      <c r="F13" s="1" t="n">
        <f aca="false">D13*C13</f>
        <v>5.61</v>
      </c>
      <c r="G13" s="1" t="n">
        <f aca="false">E13*C13</f>
        <v>5.89991774903932</v>
      </c>
      <c r="H13" s="2" t="n">
        <f aca="false">F13-G13</f>
        <v>-0.289917749039318</v>
      </c>
      <c r="I13" s="3" t="n">
        <f aca="false">ABS(F13-G13)</f>
        <v>0.289917749039318</v>
      </c>
      <c r="J13" s="1" t="n">
        <v>2.6</v>
      </c>
      <c r="K13" s="1" t="n">
        <f aca="false">M13/C13</f>
        <v>2.61200060305446</v>
      </c>
      <c r="L13" s="1" t="n">
        <f aca="false">J13*C13</f>
        <v>78</v>
      </c>
      <c r="M13" s="1" t="n">
        <f aca="false">O13+P13</f>
        <v>78.3600180916338</v>
      </c>
      <c r="N13" s="4" t="n">
        <f aca="false">ABS(L13-M13)</f>
        <v>0.360018091633776</v>
      </c>
      <c r="O13" s="5" t="n">
        <f aca="false">C13*(1/(SIN(0.0174533*A13)))-2*(B13*TAN(0.0174533*A13/2))</f>
        <v>75.7760581340562</v>
      </c>
      <c r="P13" s="1" t="n">
        <f aca="false">(A13/360)*(2*PI()*B13)</f>
        <v>2.58395995757761</v>
      </c>
      <c r="R13" s="1" t="n">
        <f aca="false">M13/C13</f>
        <v>2.61200060305446</v>
      </c>
      <c r="S13" s="1" t="n">
        <f aca="false">1/SIN(0.0174533*A13)</f>
        <v>2.61312486800038</v>
      </c>
      <c r="T13" s="1" t="n">
        <f aca="false">S13*C13</f>
        <v>78.3937460400113</v>
      </c>
    </row>
    <row r="14" customFormat="false" ht="12.75" hidden="false" customHeight="false" outlineLevel="0" collapsed="false">
      <c r="A14" s="1" t="n">
        <v>30</v>
      </c>
      <c r="B14" s="1" t="n">
        <f aca="false">B13</f>
        <v>6.58</v>
      </c>
      <c r="C14" s="1" t="n">
        <f aca="false">$C$2</f>
        <v>30</v>
      </c>
      <c r="D14" s="1" t="n">
        <v>0.25</v>
      </c>
      <c r="E14" s="1" t="n">
        <f aca="false">(2*(A14/360)*(2*PI()*B14)+C14*(1/(SIN(0.0174533*A14)))-2*(B14*TAN(0.0174533*A14/2))-(2*B14*SIN(0.0174533*A14)+((C14-2*(B14-B14*COS(0.0174533*A14)))/TAN(0.0174533*A14))))/C14</f>
        <v>0.262553778585471</v>
      </c>
      <c r="F14" s="1" t="n">
        <f aca="false">D14*C14</f>
        <v>7.5</v>
      </c>
      <c r="G14" s="1" t="n">
        <f aca="false">E14*C14</f>
        <v>7.87661335756413</v>
      </c>
      <c r="H14" s="2" t="n">
        <f aca="false">F14-G14</f>
        <v>-0.376613357564126</v>
      </c>
      <c r="I14" s="3" t="n">
        <f aca="false">ABS(F14-G14)</f>
        <v>0.376613357564126</v>
      </c>
      <c r="J14" s="1" t="n">
        <v>2</v>
      </c>
      <c r="K14" s="1" t="n">
        <f aca="false">M14/C14</f>
        <v>1.99730145559897</v>
      </c>
      <c r="L14" s="1" t="n">
        <f aca="false">J14*C14</f>
        <v>60</v>
      </c>
      <c r="M14" s="1" t="n">
        <f aca="false">O14+P14</f>
        <v>59.9190436679692</v>
      </c>
      <c r="N14" s="4" t="n">
        <f aca="false">ABS(L14-M14)</f>
        <v>0.0809563320307589</v>
      </c>
      <c r="O14" s="5" t="n">
        <f aca="false">C14*(1/(SIN(0.0174533*A14)))-2*(B14*TAN(0.0174533*A14/2))</f>
        <v>56.4737637245324</v>
      </c>
      <c r="P14" s="1" t="n">
        <f aca="false">(A14/360)*(2*PI()*B14)</f>
        <v>3.44527994343681</v>
      </c>
      <c r="R14" s="1" t="n">
        <f aca="false">M14/C14</f>
        <v>1.99730145559897</v>
      </c>
      <c r="S14" s="1" t="n">
        <f aca="false">1/SIN(0.0174533*A14)</f>
        <v>1.99999922265006</v>
      </c>
      <c r="T14" s="1" t="n">
        <f aca="false">S14*C14</f>
        <v>59.9999766795017</v>
      </c>
    </row>
    <row r="15" customFormat="false" ht="12.75" hidden="false" customHeight="false" outlineLevel="0" collapsed="false">
      <c r="A15" s="1" t="n">
        <v>45</v>
      </c>
      <c r="B15" s="1" t="n">
        <f aca="false">B14</f>
        <v>6.58</v>
      </c>
      <c r="C15" s="1" t="n">
        <f aca="false">$C$2</f>
        <v>30</v>
      </c>
      <c r="D15" s="1" t="n">
        <v>0.375</v>
      </c>
      <c r="E15" s="1" t="n">
        <f aca="false">(2*(A15/360)*(2*PI()*B15)+C15*(1/(SIN(0.0174533*A15)))-2*(B15*TAN(0.0174533*A15/2))-(2*B15*SIN(0.0174533*A15)+((C15-2*(B15-B15*COS(0.0174533*A15)))/TAN(0.0174533*A15))))/C15</f>
        <v>0.395338215515186</v>
      </c>
      <c r="F15" s="1" t="n">
        <f aca="false">D15*C15</f>
        <v>11.25</v>
      </c>
      <c r="G15" s="1" t="n">
        <f aca="false">E15*C15</f>
        <v>11.8601464654556</v>
      </c>
      <c r="H15" s="2" t="n">
        <f aca="false">F15-G15</f>
        <v>-0.610146465455593</v>
      </c>
      <c r="I15" s="3" t="n">
        <f aca="false">ABS(F15-G15)</f>
        <v>0.610146465455593</v>
      </c>
      <c r="J15" s="1" t="n">
        <v>1.4</v>
      </c>
      <c r="K15" s="1" t="n">
        <f aca="false">M15/C15</f>
        <v>1.40477531432788</v>
      </c>
      <c r="L15" s="1" t="n">
        <f aca="false">J15*C15</f>
        <v>42</v>
      </c>
      <c r="M15" s="1" t="n">
        <f aca="false">O15+P15</f>
        <v>42.1432594298363</v>
      </c>
      <c r="N15" s="4" t="n">
        <f aca="false">ABS(L15-M15)</f>
        <v>0.14325942983627</v>
      </c>
      <c r="O15" s="5" t="n">
        <f aca="false">C15*(1/(SIN(0.0174533*A15)))-2*(B15*TAN(0.0174533*A15/2))</f>
        <v>36.9753395146811</v>
      </c>
      <c r="P15" s="1" t="n">
        <f aca="false">(A15/360)*(2*PI()*B15)</f>
        <v>5.16791991515521</v>
      </c>
      <c r="R15" s="1" t="n">
        <f aca="false">M15/C15</f>
        <v>1.40477531432788</v>
      </c>
      <c r="S15" s="1" t="n">
        <f aca="false">1/SIN(0.0174533*A15)</f>
        <v>1.41421308634544</v>
      </c>
      <c r="T15" s="1" t="n">
        <f aca="false">S15*C15</f>
        <v>42.4263925903633</v>
      </c>
    </row>
    <row r="16" customFormat="false" ht="12.75" hidden="false" customHeight="false" outlineLevel="0" collapsed="false">
      <c r="A16" s="1" t="n">
        <v>60</v>
      </c>
      <c r="B16" s="1" t="n">
        <f aca="false">B15</f>
        <v>6.58</v>
      </c>
      <c r="C16" s="1" t="n">
        <f aca="false">$C$2</f>
        <v>30</v>
      </c>
      <c r="D16" s="1" t="n">
        <v>0.5</v>
      </c>
      <c r="E16" s="1" t="n">
        <f aca="false">(2*(A16/360)*(2*PI()*B16)+C16*(1/(SIN(0.0174533*A16)))-2*(B16*TAN(0.0174533*A16/2))-(2*B16*SIN(0.0174533*A16)+((C16-2*(B16-B16*COS(0.0174533*A16)))/TAN(0.0174533*A16))))/C16</f>
        <v>0.530192328847651</v>
      </c>
      <c r="F16" s="1" t="n">
        <f aca="false">D16*C16</f>
        <v>15</v>
      </c>
      <c r="G16" s="1" t="n">
        <f aca="false">E16*C16</f>
        <v>15.9057698654295</v>
      </c>
      <c r="H16" s="2" t="n">
        <f aca="false">F16-G16</f>
        <v>-0.905769865429541</v>
      </c>
      <c r="I16" s="3" t="n">
        <f aca="false">ABS(F16-G16)</f>
        <v>0.905769865429541</v>
      </c>
      <c r="J16" s="1" t="n">
        <v>1.2</v>
      </c>
      <c r="K16" s="1" t="n">
        <f aca="false">M16/C16</f>
        <v>1.13112111940504</v>
      </c>
      <c r="L16" s="1" t="n">
        <f aca="false">J16*C16</f>
        <v>36</v>
      </c>
      <c r="M16" s="1" t="n">
        <f aca="false">O16+P16</f>
        <v>33.9336335821511</v>
      </c>
      <c r="N16" s="4" t="n">
        <f aca="false">ABS(L16-M16)</f>
        <v>2.0663664178489</v>
      </c>
      <c r="O16" s="5" t="n">
        <f aca="false">C16*(1/(SIN(0.0174533*A16)))-2*(B16*TAN(0.0174533*A16/2))</f>
        <v>27.0430736952775</v>
      </c>
      <c r="P16" s="1" t="n">
        <f aca="false">(A16/360)*(2*PI()*B16)</f>
        <v>6.89055988687361</v>
      </c>
      <c r="R16" s="1" t="n">
        <f aca="false">M16/C16</f>
        <v>1.13112111940504</v>
      </c>
      <c r="S16" s="1" t="n">
        <f aca="false">1/SIN(0.0174533*A16)</f>
        <v>1.15470023917718</v>
      </c>
      <c r="T16" s="1" t="n">
        <f aca="false">S16*C16</f>
        <v>34.6410071753153</v>
      </c>
    </row>
    <row r="17" customFormat="false" ht="12.75" hidden="false" customHeight="false" outlineLevel="0" collapsed="false">
      <c r="A17" s="1" t="n">
        <v>10</v>
      </c>
      <c r="B17" s="1" t="n">
        <v>9.75</v>
      </c>
      <c r="C17" s="1" t="n">
        <f aca="false">$C$2</f>
        <v>30</v>
      </c>
      <c r="D17" s="1" t="n">
        <v>0.0625</v>
      </c>
      <c r="E17" s="1" t="n">
        <f aca="false">(2*(A17/360)*(2*PI()*B17)+C17*(1/(SIN(0.0174533*A17)))-2*(B17*TAN(0.0174533*A17/2))-(2*B17*SIN(0.0174533*A17)+((C17-2*(B17-B17*COS(0.0174533*A17)))/TAN(0.0174533*A17))))/C17</f>
        <v>0.0871997910158882</v>
      </c>
      <c r="F17" s="1" t="n">
        <f aca="false">D17*C17</f>
        <v>1.875</v>
      </c>
      <c r="G17" s="1" t="n">
        <f aca="false">E17*C17</f>
        <v>2.61599373047665</v>
      </c>
      <c r="H17" s="2" t="n">
        <f aca="false">F17-G17</f>
        <v>-0.740993730476646</v>
      </c>
      <c r="I17" s="3" t="n">
        <f aca="false">ABS(F17-G17)</f>
        <v>0.740993730476646</v>
      </c>
      <c r="J17" s="1" t="n">
        <v>6</v>
      </c>
      <c r="K17" s="1" t="n">
        <f aca="false">M17/C17</f>
        <v>5.75862358508902</v>
      </c>
      <c r="L17" s="1" t="n">
        <f aca="false">J17*C17</f>
        <v>180</v>
      </c>
      <c r="M17" s="1" t="n">
        <f aca="false">O17+P17</f>
        <v>172.758707552671</v>
      </c>
      <c r="N17" s="4" t="n">
        <f aca="false">ABS(L17-M17)</f>
        <v>7.2412924473295</v>
      </c>
      <c r="O17" s="5" t="n">
        <f aca="false">C17*(1/(SIN(0.0174533*A17)))-2*(B17*TAN(0.0174533*A17/2))</f>
        <v>171.057011531976</v>
      </c>
      <c r="P17" s="1" t="n">
        <f aca="false">(A17/360)*(2*PI()*B17)</f>
        <v>1.70169602069447</v>
      </c>
      <c r="R17" s="1" t="n">
        <f aca="false">M17/C17</f>
        <v>5.75862358508902</v>
      </c>
      <c r="S17" s="1" t="n">
        <f aca="false">1/SIN(0.0174533*A17)</f>
        <v>5.75876804018731</v>
      </c>
      <c r="T17" s="1" t="n">
        <f aca="false">S17*C17</f>
        <v>172.763041205619</v>
      </c>
    </row>
    <row r="18" customFormat="false" ht="12.75" hidden="false" customHeight="false" outlineLevel="0" collapsed="false">
      <c r="A18" s="1" t="n">
        <v>22.5</v>
      </c>
      <c r="B18" s="1" t="n">
        <f aca="false">B17</f>
        <v>9.75</v>
      </c>
      <c r="C18" s="1" t="n">
        <f aca="false">$C$2</f>
        <v>30</v>
      </c>
      <c r="D18" s="1" t="n">
        <v>0.187</v>
      </c>
      <c r="E18" s="1" t="n">
        <f aca="false">(2*(A18/360)*(2*PI()*B18)+C18*(1/(SIN(0.0174533*A18)))-2*(B18*TAN(0.0174533*A18/2))-(2*B18*SIN(0.0174533*A18)+((C18-2*(B18-B18*COS(0.0174533*A18)))/TAN(0.0174533*A18))))/C18</f>
        <v>0.195580666646227</v>
      </c>
      <c r="F18" s="1" t="n">
        <f aca="false">D18*C18</f>
        <v>5.61</v>
      </c>
      <c r="G18" s="1" t="n">
        <f aca="false">E18*C18</f>
        <v>5.86741999938681</v>
      </c>
      <c r="H18" s="2" t="n">
        <f aca="false">F18-G18</f>
        <v>-0.257419999386811</v>
      </c>
      <c r="I18" s="3" t="n">
        <f aca="false">ABS(F18-G18)</f>
        <v>0.257419999386811</v>
      </c>
      <c r="J18" s="1" t="n">
        <v>2.6</v>
      </c>
      <c r="K18" s="1" t="n">
        <f aca="false">M18/C18</f>
        <v>2.61145897389358</v>
      </c>
      <c r="L18" s="1" t="n">
        <f aca="false">J18*C18</f>
        <v>78</v>
      </c>
      <c r="M18" s="1" t="n">
        <f aca="false">O18+P18</f>
        <v>78.3437692168075</v>
      </c>
      <c r="N18" s="4" t="n">
        <f aca="false">ABS(L18-M18)</f>
        <v>0.34376921680753</v>
      </c>
      <c r="O18" s="5" t="n">
        <f aca="false">C18*(1/(SIN(0.0174533*A18)))-2*(B18*TAN(0.0174533*A18/2))</f>
        <v>74.514953170245</v>
      </c>
      <c r="P18" s="1" t="n">
        <f aca="false">(A18/360)*(2*PI()*B18)</f>
        <v>3.82881604656256</v>
      </c>
      <c r="R18" s="1" t="n">
        <f aca="false">M18/C18</f>
        <v>2.61145897389358</v>
      </c>
      <c r="S18" s="1" t="n">
        <f aca="false">1/SIN(0.0174533*A18)</f>
        <v>2.61312486800038</v>
      </c>
      <c r="T18" s="1" t="n">
        <f aca="false">S18*C18</f>
        <v>78.3937460400113</v>
      </c>
    </row>
    <row r="19" customFormat="false" ht="12.75" hidden="false" customHeight="false" outlineLevel="0" collapsed="false">
      <c r="A19" s="1" t="n">
        <v>30</v>
      </c>
      <c r="B19" s="1" t="n">
        <f aca="false">B18</f>
        <v>9.75</v>
      </c>
      <c r="C19" s="1" t="n">
        <f aca="false">$C$2</f>
        <v>30</v>
      </c>
      <c r="D19" s="1" t="n">
        <v>0.25</v>
      </c>
      <c r="E19" s="1" t="n">
        <f aca="false">(2*(A19/360)*(2*PI()*B19)+C19*(1/(SIN(0.0174533*A19)))-2*(B19*TAN(0.0174533*A19/2))-(2*B19*SIN(0.0174533*A19)+((C19-2*(B19-B19*COS(0.0174533*A19)))/TAN(0.0174533*A19))))/C19</f>
        <v>0.259954410332603</v>
      </c>
      <c r="F19" s="1" t="n">
        <f aca="false">D19*C19</f>
        <v>7.5</v>
      </c>
      <c r="G19" s="1" t="n">
        <f aca="false">E19*C19</f>
        <v>7.7986323099781</v>
      </c>
      <c r="H19" s="2" t="n">
        <f aca="false">F19-G19</f>
        <v>-0.298632309978102</v>
      </c>
      <c r="I19" s="3" t="n">
        <f aca="false">ABS(F19-G19)</f>
        <v>0.298632309978102</v>
      </c>
      <c r="J19" s="1" t="n">
        <v>2</v>
      </c>
      <c r="K19" s="1" t="n">
        <f aca="false">M19/C19</f>
        <v>1.99600177147254</v>
      </c>
      <c r="L19" s="1" t="n">
        <f aca="false">J19*C19</f>
        <v>60</v>
      </c>
      <c r="M19" s="1" t="n">
        <f aca="false">O19+P19</f>
        <v>59.8800531441762</v>
      </c>
      <c r="N19" s="4" t="n">
        <f aca="false">ABS(L19-M19)</f>
        <v>0.11994685582377</v>
      </c>
      <c r="O19" s="5" t="n">
        <f aca="false">C19*(1/(SIN(0.0174533*A19)))-2*(B19*TAN(0.0174533*A19/2))</f>
        <v>54.7749650820928</v>
      </c>
      <c r="P19" s="1" t="n">
        <f aca="false">(A19/360)*(2*PI()*B19)</f>
        <v>5.10508806208341</v>
      </c>
      <c r="R19" s="1" t="n">
        <f aca="false">M19/C19</f>
        <v>1.99600177147254</v>
      </c>
      <c r="S19" s="1" t="n">
        <f aca="false">1/SIN(0.0174533*A19)</f>
        <v>1.99999922265006</v>
      </c>
      <c r="T19" s="1" t="n">
        <f aca="false">S19*C19</f>
        <v>59.9999766795017</v>
      </c>
    </row>
    <row r="20" customFormat="false" ht="12.75" hidden="false" customHeight="false" outlineLevel="0" collapsed="false">
      <c r="A20" s="1" t="n">
        <v>45</v>
      </c>
      <c r="B20" s="1" t="n">
        <f aca="false">B19</f>
        <v>9.75</v>
      </c>
      <c r="C20" s="1" t="n">
        <f aca="false">$C$2</f>
        <v>30</v>
      </c>
      <c r="D20" s="1" t="n">
        <v>0.375</v>
      </c>
      <c r="E20" s="1" t="n">
        <f aca="false">(2*(A20/360)*(2*PI()*B20)+C20*(1/(SIN(0.0174533*A20)))-2*(B20*TAN(0.0174533*A20/2))-(2*B20*SIN(0.0174533*A20)+((C20-2*(B20-B20*COS(0.0174533*A20)))/TAN(0.0174533*A20))))/C20</f>
        <v>0.386244678343246</v>
      </c>
      <c r="F20" s="1" t="n">
        <f aca="false">D20*C20</f>
        <v>11.25</v>
      </c>
      <c r="G20" s="1" t="n">
        <f aca="false">E20*C20</f>
        <v>11.5873403502974</v>
      </c>
      <c r="H20" s="2" t="n">
        <f aca="false">F20-G20</f>
        <v>-0.337340350297382</v>
      </c>
      <c r="I20" s="3" t="n">
        <f aca="false">ABS(F20-G20)</f>
        <v>0.337340350297382</v>
      </c>
      <c r="J20" s="1" t="n">
        <v>1.4</v>
      </c>
      <c r="K20" s="1" t="n">
        <f aca="false">M20/C20</f>
        <v>1.40022854574191</v>
      </c>
      <c r="L20" s="1" t="n">
        <f aca="false">J20*C20</f>
        <v>42</v>
      </c>
      <c r="M20" s="1" t="n">
        <f aca="false">O20+P20</f>
        <v>42.0068563722572</v>
      </c>
      <c r="N20" s="4" t="n">
        <f aca="false">ABS(L20-M20)</f>
        <v>0.00685637225716107</v>
      </c>
      <c r="O20" s="5" t="n">
        <f aca="false">C20*(1/(SIN(0.0174533*A20)))-2*(B20*TAN(0.0174533*A20/2))</f>
        <v>34.349224279132</v>
      </c>
      <c r="P20" s="1" t="n">
        <f aca="false">(A20/360)*(2*PI()*B20)</f>
        <v>7.65763209312512</v>
      </c>
      <c r="R20" s="1" t="n">
        <f aca="false">M20/C20</f>
        <v>1.40022854574191</v>
      </c>
      <c r="S20" s="1" t="n">
        <f aca="false">1/SIN(0.0174533*A20)</f>
        <v>1.41421308634544</v>
      </c>
      <c r="T20" s="1" t="n">
        <f aca="false">S20*C20</f>
        <v>42.4263925903633</v>
      </c>
    </row>
    <row r="21" customFormat="false" ht="12.75" hidden="false" customHeight="false" outlineLevel="0" collapsed="false">
      <c r="A21" s="1" t="n">
        <v>60</v>
      </c>
      <c r="B21" s="1" t="n">
        <f aca="false">B20</f>
        <v>9.75</v>
      </c>
      <c r="C21" s="1" t="n">
        <f aca="false">$C$2</f>
        <v>30</v>
      </c>
      <c r="D21" s="1" t="n">
        <v>0.5</v>
      </c>
      <c r="E21" s="1" t="n">
        <f aca="false">(2*(A21/360)*(2*PI()*B21)+C21*(1/(SIN(0.0174533*A21)))-2*(B21*TAN(0.0174533*A21/2))-(2*B21*SIN(0.0174533*A21)+((C21-2*(B21-B21*COS(0.0174533*A21)))/TAN(0.0174533*A21))))/C21</f>
        <v>0.507473237760209</v>
      </c>
      <c r="F21" s="1" t="n">
        <f aca="false">D21*C21</f>
        <v>15</v>
      </c>
      <c r="G21" s="1" t="n">
        <f aca="false">E21*C21</f>
        <v>15.2241971328063</v>
      </c>
      <c r="H21" s="2" t="n">
        <f aca="false">F21-G21</f>
        <v>-0.22419713280626</v>
      </c>
      <c r="I21" s="3" t="n">
        <f aca="false">ABS(F21-G21)</f>
        <v>0.22419713280626</v>
      </c>
      <c r="J21" s="1" t="n">
        <v>1.2</v>
      </c>
      <c r="K21" s="1" t="n">
        <f aca="false">M21/C21</f>
        <v>1.11976157386132</v>
      </c>
      <c r="L21" s="1" t="n">
        <f aca="false">J21*C21</f>
        <v>36</v>
      </c>
      <c r="M21" s="1" t="n">
        <f aca="false">O21+P21</f>
        <v>33.5928472158395</v>
      </c>
      <c r="N21" s="4" t="n">
        <f aca="false">ABS(L21-M21)</f>
        <v>2.40715278416054</v>
      </c>
      <c r="O21" s="5" t="n">
        <f aca="false">C21*(1/(SIN(0.0174533*A21)))-2*(B21*TAN(0.0174533*A21/2))</f>
        <v>23.3826710916726</v>
      </c>
      <c r="P21" s="1" t="n">
        <f aca="false">(A21/360)*(2*PI()*B21)</f>
        <v>10.2101761241668</v>
      </c>
      <c r="R21" s="1" t="n">
        <f aca="false">M21/C21</f>
        <v>1.11976157386132</v>
      </c>
      <c r="S21" s="1" t="n">
        <f aca="false">1/SIN(0.0174533*A21)</f>
        <v>1.15470023917718</v>
      </c>
      <c r="T21" s="1" t="n">
        <f aca="false">S21*C21</f>
        <v>34.6410071753153</v>
      </c>
    </row>
    <row r="22" customFormat="false" ht="12.75" hidden="false" customHeight="false" outlineLevel="0" collapsed="false">
      <c r="A22" s="1" t="n">
        <v>10</v>
      </c>
      <c r="B22" s="1" t="n">
        <v>4.187</v>
      </c>
      <c r="C22" s="1" t="n">
        <f aca="false">$C$2</f>
        <v>30</v>
      </c>
      <c r="D22" s="1" t="n">
        <v>0.0625</v>
      </c>
      <c r="E22" s="1" t="n">
        <f aca="false">(2*(A22/360)*(2*PI()*B22)+C22*(1/(SIN(0.0174533*A22)))-2*(B22*TAN(0.0174533*A22/2))-(2*B22*SIN(0.0174533*A22)+((C22-2*(B22-B22*COS(0.0174533*A22)))/TAN(0.0174533*A22))))/C22</f>
        <v>0.0873646328029281</v>
      </c>
      <c r="F22" s="1" t="n">
        <f aca="false">D22*C22</f>
        <v>1.875</v>
      </c>
      <c r="G22" s="1" t="n">
        <f aca="false">E22*C22</f>
        <v>2.62093898408784</v>
      </c>
      <c r="H22" s="2" t="n">
        <f aca="false">F22-G22</f>
        <v>-0.745938984087843</v>
      </c>
      <c r="I22" s="3" t="n">
        <f aca="false">ABS(F22-G22)</f>
        <v>0.745938984087843</v>
      </c>
      <c r="J22" s="1" t="n">
        <v>6</v>
      </c>
      <c r="K22" s="1" t="n">
        <f aca="false">M22/C22</f>
        <v>5.75870600598254</v>
      </c>
      <c r="L22" s="1" t="n">
        <f aca="false">J22*C22</f>
        <v>180</v>
      </c>
      <c r="M22" s="1" t="n">
        <f aca="false">O22+P22</f>
        <v>172.761180179476</v>
      </c>
      <c r="N22" s="4" t="n">
        <f aca="false">ABS(L22-M22)</f>
        <v>7.2388198205239</v>
      </c>
      <c r="O22" s="5" t="n">
        <f aca="false">C22*(1/(SIN(0.0174533*A22)))-2*(B22*TAN(0.0174533*A22/2))</f>
        <v>172.030410821666</v>
      </c>
      <c r="P22" s="1" t="n">
        <f aca="false">(A22/360)*(2*PI()*B22)</f>
        <v>0.730769357810026</v>
      </c>
      <c r="R22" s="1" t="n">
        <f aca="false">M22/C22</f>
        <v>5.75870600598254</v>
      </c>
      <c r="S22" s="1" t="n">
        <f aca="false">1/SIN(0.0174533*A22)</f>
        <v>5.75876804018731</v>
      </c>
      <c r="T22" s="1" t="n">
        <f aca="false">S22*C22</f>
        <v>172.763041205619</v>
      </c>
    </row>
    <row r="23" customFormat="false" ht="12.75" hidden="false" customHeight="false" outlineLevel="0" collapsed="false">
      <c r="A23" s="1" t="n">
        <v>22.5</v>
      </c>
      <c r="B23" s="1" t="n">
        <f aca="false">B22</f>
        <v>4.187</v>
      </c>
      <c r="C23" s="1" t="n">
        <f aca="false">$C$2</f>
        <v>30</v>
      </c>
      <c r="D23" s="1" t="n">
        <v>0.187</v>
      </c>
      <c r="E23" s="1" t="n">
        <f aca="false">(2*(A23/360)*(2*PI()*B23)+C23*(1/(SIN(0.0174533*A23)))-2*(B23*TAN(0.0174533*A23/2))-(2*B23*SIN(0.0174533*A23)+((C23-2*(B23-B23*COS(0.0174533*A23)))/TAN(0.0174533*A23))))/C23</f>
        <v>0.197481665398245</v>
      </c>
      <c r="F23" s="1" t="n">
        <f aca="false">D23*C23</f>
        <v>5.61</v>
      </c>
      <c r="G23" s="1" t="n">
        <f aca="false">E23*C23</f>
        <v>5.92444996194736</v>
      </c>
      <c r="H23" s="2" t="n">
        <f aca="false">F23-G23</f>
        <v>-0.31444996194736</v>
      </c>
      <c r="I23" s="3" t="n">
        <f aca="false">ABS(F23-G23)</f>
        <v>0.31444996194736</v>
      </c>
      <c r="J23" s="1" t="n">
        <v>2.6</v>
      </c>
      <c r="K23" s="1" t="n">
        <f aca="false">M23/C23</f>
        <v>2.61240947326959</v>
      </c>
      <c r="L23" s="1" t="n">
        <f aca="false">J23*C23</f>
        <v>78</v>
      </c>
      <c r="M23" s="1" t="n">
        <f aca="false">O23+P23</f>
        <v>78.3722841980878</v>
      </c>
      <c r="N23" s="4" t="n">
        <f aca="false">ABS(L23-M23)</f>
        <v>0.372284198087797</v>
      </c>
      <c r="O23" s="5" t="n">
        <f aca="false">C23*(1/(SIN(0.0174533*A23)))-2*(B23*TAN(0.0174533*A23/2))</f>
        <v>76.7280531430153</v>
      </c>
      <c r="P23" s="1" t="n">
        <f aca="false">(A23/360)*(2*PI()*B23)</f>
        <v>1.64423105507256</v>
      </c>
      <c r="R23" s="1" t="n">
        <f aca="false">M23/C23</f>
        <v>2.61240947326959</v>
      </c>
      <c r="S23" s="1" t="n">
        <f aca="false">1/SIN(0.0174533*A23)</f>
        <v>2.61312486800038</v>
      </c>
      <c r="T23" s="1" t="n">
        <f aca="false">S23*C23</f>
        <v>78.3937460400113</v>
      </c>
    </row>
    <row r="24" customFormat="false" ht="12.75" hidden="false" customHeight="false" outlineLevel="0" collapsed="false">
      <c r="A24" s="1" t="n">
        <v>30</v>
      </c>
      <c r="B24" s="1" t="n">
        <f aca="false">B23</f>
        <v>4.187</v>
      </c>
      <c r="C24" s="1" t="n">
        <f aca="false">$C$2</f>
        <v>30</v>
      </c>
      <c r="D24" s="1" t="n">
        <v>0.25</v>
      </c>
      <c r="E24" s="1" t="n">
        <f aca="false">(2*(A24/360)*(2*PI()*B24)+C24*(1/(SIN(0.0174533*A24)))-2*(B24*TAN(0.0174533*A24/2))-(2*B24*SIN(0.0174533*A24)+((C24-2*(B24-B24*COS(0.0174533*A24)))/TAN(0.0174533*A24))))/C24</f>
        <v>0.26451601461989</v>
      </c>
      <c r="F24" s="1" t="n">
        <f aca="false">D24*C24</f>
        <v>7.5</v>
      </c>
      <c r="G24" s="1" t="n">
        <f aca="false">E24*C24</f>
        <v>7.93548043859671</v>
      </c>
      <c r="H24" s="2" t="n">
        <f aca="false">F24-G24</f>
        <v>-0.435480438596707</v>
      </c>
      <c r="I24" s="3" t="n">
        <f aca="false">ABS(F24-G24)</f>
        <v>0.435480438596707</v>
      </c>
      <c r="J24" s="1" t="n">
        <v>2</v>
      </c>
      <c r="K24" s="1" t="n">
        <f aca="false">M24/C24</f>
        <v>1.99828257361618</v>
      </c>
      <c r="L24" s="1" t="n">
        <f aca="false">J24*C24</f>
        <v>60</v>
      </c>
      <c r="M24" s="1" t="n">
        <f aca="false">O24+P24</f>
        <v>59.9484772084855</v>
      </c>
      <c r="N24" s="4" t="n">
        <f aca="false">ABS(L24-M24)</f>
        <v>0.051522791514472</v>
      </c>
      <c r="O24" s="5" t="n">
        <f aca="false">C24*(1/(SIN(0.0174533*A24)))-2*(B24*TAN(0.0174533*A24/2))</f>
        <v>57.7561691350555</v>
      </c>
      <c r="P24" s="1" t="n">
        <f aca="false">(A24/360)*(2*PI()*B24)</f>
        <v>2.19230807343008</v>
      </c>
      <c r="R24" s="1" t="n">
        <f aca="false">M24/C24</f>
        <v>1.99828257361618</v>
      </c>
      <c r="S24" s="1" t="n">
        <f aca="false">1/SIN(0.0174533*A24)</f>
        <v>1.99999922265006</v>
      </c>
      <c r="T24" s="1" t="n">
        <f aca="false">S24*C24</f>
        <v>59.9999766795017</v>
      </c>
    </row>
    <row r="25" customFormat="false" ht="12.75" hidden="false" customHeight="false" outlineLevel="0" collapsed="false">
      <c r="A25" s="1" t="n">
        <v>45</v>
      </c>
      <c r="B25" s="1" t="n">
        <f aca="false">B24</f>
        <v>4.187</v>
      </c>
      <c r="C25" s="1" t="n">
        <f aca="false">$C$2</f>
        <v>30</v>
      </c>
      <c r="D25" s="1" t="n">
        <v>0.375</v>
      </c>
      <c r="E25" s="1" t="n">
        <f aca="false">(2*(A25/360)*(2*PI()*B25)+C25*(1/(SIN(0.0174533*A25)))-2*(B25*TAN(0.0174533*A25/2))-(2*B25*SIN(0.0174533*A25)+((C25-2*(B25-B25*COS(0.0174533*A25)))/TAN(0.0174533*A25))))/C25</f>
        <v>0.402202832061702</v>
      </c>
      <c r="F25" s="1" t="n">
        <f aca="false">D25*C25</f>
        <v>11.25</v>
      </c>
      <c r="G25" s="1" t="n">
        <f aca="false">E25*C25</f>
        <v>12.0660849618511</v>
      </c>
      <c r="H25" s="2" t="n">
        <f aca="false">F25-G25</f>
        <v>-0.816084961851054</v>
      </c>
      <c r="I25" s="3" t="n">
        <f aca="false">ABS(F25-G25)</f>
        <v>0.816084961851054</v>
      </c>
      <c r="J25" s="1" t="n">
        <v>1.4</v>
      </c>
      <c r="K25" s="1" t="n">
        <f aca="false">M25/C25</f>
        <v>1.40820762260113</v>
      </c>
      <c r="L25" s="1" t="n">
        <f aca="false">J25*C25</f>
        <v>42</v>
      </c>
      <c r="M25" s="1" t="n">
        <f aca="false">O25+P25</f>
        <v>42.246228678034</v>
      </c>
      <c r="N25" s="4" t="n">
        <f aca="false">ABS(L25-M25)</f>
        <v>0.246228678034001</v>
      </c>
      <c r="O25" s="5" t="n">
        <f aca="false">C25*(1/(SIN(0.0174533*A25)))-2*(B25*TAN(0.0174533*A25/2))</f>
        <v>38.9577665678889</v>
      </c>
      <c r="P25" s="1" t="n">
        <f aca="false">(A25/360)*(2*PI()*B25)</f>
        <v>3.28846211014512</v>
      </c>
      <c r="R25" s="1" t="n">
        <f aca="false">M25/C25</f>
        <v>1.40820762260113</v>
      </c>
      <c r="S25" s="1" t="n">
        <f aca="false">1/SIN(0.0174533*A25)</f>
        <v>1.41421308634544</v>
      </c>
      <c r="T25" s="1" t="n">
        <f aca="false">S25*C25</f>
        <v>42.4263925903633</v>
      </c>
    </row>
    <row r="26" customFormat="false" ht="12.75" hidden="false" customHeight="false" outlineLevel="0" collapsed="false">
      <c r="A26" s="1" t="n">
        <v>60</v>
      </c>
      <c r="B26" s="1" t="n">
        <f aca="false">B25</f>
        <v>4.187</v>
      </c>
      <c r="C26" s="1" t="n">
        <f aca="false">$C$2</f>
        <v>30</v>
      </c>
      <c r="D26" s="1" t="n">
        <v>0.5</v>
      </c>
      <c r="E26" s="1" t="n">
        <f aca="false">(2*(A26/360)*(2*PI()*B26)+C26*(1/(SIN(0.0174533*A26)))-2*(B26*TAN(0.0174533*A26/2))-(2*B26*SIN(0.0174533*A26)+((C26-2*(B26-B26*COS(0.0174533*A26)))/TAN(0.0174533*A26))))/C26</f>
        <v>0.547342734201674</v>
      </c>
      <c r="F26" s="1" t="n">
        <f aca="false">D26*C26</f>
        <v>15</v>
      </c>
      <c r="G26" s="1" t="n">
        <f aca="false">E26*C26</f>
        <v>16.4202820260502</v>
      </c>
      <c r="H26" s="2" t="n">
        <f aca="false">F26-G26</f>
        <v>-1.4202820260502</v>
      </c>
      <c r="I26" s="3" t="n">
        <f aca="false">ABS(F26-G26)</f>
        <v>1.4202820260502</v>
      </c>
      <c r="J26" s="1" t="n">
        <v>1.2</v>
      </c>
      <c r="K26" s="1" t="n">
        <f aca="false">M26/C26</f>
        <v>1.13969632208205</v>
      </c>
      <c r="L26" s="1" t="n">
        <f aca="false">J26*C26</f>
        <v>36</v>
      </c>
      <c r="M26" s="1" t="n">
        <f aca="false">O26+P26</f>
        <v>34.1908896624614</v>
      </c>
      <c r="N26" s="4" t="n">
        <f aca="false">ABS(L26-M26)</f>
        <v>1.80911033753858</v>
      </c>
      <c r="O26" s="5" t="n">
        <f aca="false">C26*(1/(SIN(0.0174533*A26)))-2*(B26*TAN(0.0174533*A26/2))</f>
        <v>29.8062735156013</v>
      </c>
      <c r="P26" s="1" t="n">
        <f aca="false">(A26/360)*(2*PI()*B26)</f>
        <v>4.38461614686015</v>
      </c>
      <c r="R26" s="1" t="n">
        <f aca="false">M26/C26</f>
        <v>1.13969632208205</v>
      </c>
      <c r="S26" s="1" t="n">
        <f aca="false">1/SIN(0.0174533*A26)</f>
        <v>1.15470023917718</v>
      </c>
      <c r="T26" s="1" t="n">
        <f aca="false">S26*C26</f>
        <v>34.6410071753153</v>
      </c>
    </row>
    <row r="27" customFormat="false" ht="12.75" hidden="false" customHeight="false" outlineLevel="0" collapsed="false">
      <c r="A27" s="1" t="n">
        <v>10</v>
      </c>
      <c r="B27" s="1" t="n">
        <v>6.5</v>
      </c>
      <c r="C27" s="1" t="n">
        <f aca="false">$C$2</f>
        <v>30</v>
      </c>
      <c r="D27" s="1" t="n">
        <v>0.0625</v>
      </c>
      <c r="E27" s="1" t="n">
        <f aca="false">(2*(A27/360)*(2*PI()*B27)+C27*(1/(SIN(0.0174533*A27)))-2*(B27*TAN(0.0174533*A27/2))-(2*B27*SIN(0.0174533*A27)+((C27-2*(B27-B27*COS(0.0174533*A27)))/TAN(0.0174533*A27))))/C27</f>
        <v>0.0872960944147527</v>
      </c>
      <c r="F27" s="1" t="n">
        <f aca="false">D27*C27</f>
        <v>1.875</v>
      </c>
      <c r="G27" s="1" t="n">
        <f aca="false">E27*C27</f>
        <v>2.61888283244258</v>
      </c>
      <c r="H27" s="2" t="n">
        <f aca="false">F27-G27</f>
        <v>-0.74388283244258</v>
      </c>
      <c r="I27" s="3" t="n">
        <f aca="false">ABS(F27-G27)</f>
        <v>0.74388283244258</v>
      </c>
      <c r="J27" s="1" t="n">
        <v>6</v>
      </c>
      <c r="K27" s="1" t="n">
        <f aca="false">M27/C27</f>
        <v>5.75867173678845</v>
      </c>
      <c r="L27" s="1" t="n">
        <f aca="false">J27*C27</f>
        <v>180</v>
      </c>
      <c r="M27" s="1" t="n">
        <f aca="false">O27+P27</f>
        <v>172.760152103653</v>
      </c>
      <c r="N27" s="4" t="n">
        <f aca="false">ABS(L27-M27)</f>
        <v>7.23984789634656</v>
      </c>
      <c r="O27" s="5" t="n">
        <f aca="false">C27*(1/(SIN(0.0174533*A27)))-2*(B27*TAN(0.0174533*A27/2))</f>
        <v>171.625688089857</v>
      </c>
      <c r="P27" s="1" t="n">
        <f aca="false">(A27/360)*(2*PI()*B27)</f>
        <v>1.13446401379631</v>
      </c>
      <c r="R27" s="1" t="n">
        <f aca="false">M27/C27</f>
        <v>5.75867173678845</v>
      </c>
      <c r="S27" s="1" t="n">
        <f aca="false">1/SIN(0.0174533*A27)</f>
        <v>5.75876804018731</v>
      </c>
      <c r="T27" s="1" t="n">
        <f aca="false">S27*C27</f>
        <v>172.763041205619</v>
      </c>
    </row>
    <row r="28" customFormat="false" ht="12.75" hidden="false" customHeight="false" outlineLevel="0" collapsed="false">
      <c r="A28" s="1" t="n">
        <v>22.5</v>
      </c>
      <c r="B28" s="1" t="n">
        <f aca="false">B27</f>
        <v>6.5</v>
      </c>
      <c r="C28" s="1" t="n">
        <f aca="false">$C$2</f>
        <v>30</v>
      </c>
      <c r="D28" s="1" t="n">
        <v>0.187</v>
      </c>
      <c r="E28" s="1" t="n">
        <f aca="false">(2*(A28/360)*(2*PI()*B28)+C28*(1/(SIN(0.0174533*A28)))-2*(B28*TAN(0.0174533*A28/2))-(2*B28*SIN(0.0174533*A28)+((C28-2*(B28-B28*COS(0.0174533*A28)))/TAN(0.0174533*A28))))/C28</f>
        <v>0.196691262717422</v>
      </c>
      <c r="F28" s="1" t="n">
        <f aca="false">D28*C28</f>
        <v>5.61</v>
      </c>
      <c r="G28" s="1" t="n">
        <f aca="false">E28*C28</f>
        <v>5.90073788152265</v>
      </c>
      <c r="H28" s="2" t="n">
        <f aca="false">F28-G28</f>
        <v>-0.290737881522644</v>
      </c>
      <c r="I28" s="3" t="n">
        <f aca="false">ABS(F28-G28)</f>
        <v>0.290737881522644</v>
      </c>
      <c r="J28" s="1" t="n">
        <v>2.6</v>
      </c>
      <c r="K28" s="1" t="n">
        <f aca="false">M28/C28</f>
        <v>2.61201427192918</v>
      </c>
      <c r="L28" s="1" t="n">
        <f aca="false">J28*C28</f>
        <v>78</v>
      </c>
      <c r="M28" s="1" t="n">
        <f aca="false">O28+P28</f>
        <v>78.3604281578755</v>
      </c>
      <c r="N28" s="4" t="n">
        <f aca="false">ABS(L28-M28)</f>
        <v>0.360428157875447</v>
      </c>
      <c r="O28" s="5" t="n">
        <f aca="false">C28*(1/(SIN(0.0174533*A28)))-2*(B28*TAN(0.0174533*A28/2))</f>
        <v>75.8078841268337</v>
      </c>
      <c r="P28" s="1" t="n">
        <f aca="false">(A28/360)*(2*PI()*B28)</f>
        <v>2.55254403104171</v>
      </c>
      <c r="R28" s="1" t="n">
        <f aca="false">M28/C28</f>
        <v>2.61201427192918</v>
      </c>
      <c r="S28" s="1" t="n">
        <f aca="false">1/SIN(0.0174533*A28)</f>
        <v>2.61312486800038</v>
      </c>
      <c r="T28" s="1" t="n">
        <f aca="false">S28*C28</f>
        <v>78.3937460400113</v>
      </c>
    </row>
    <row r="29" customFormat="false" ht="12.75" hidden="false" customHeight="false" outlineLevel="0" collapsed="false">
      <c r="A29" s="1" t="n">
        <v>30</v>
      </c>
      <c r="B29" s="1" t="n">
        <f aca="false">B28</f>
        <v>6.5</v>
      </c>
      <c r="C29" s="1" t="n">
        <f aca="false">$C$2</f>
        <v>30</v>
      </c>
      <c r="D29" s="1" t="n">
        <v>0.25</v>
      </c>
      <c r="E29" s="1" t="n">
        <f aca="false">(2*(A29/360)*(2*PI()*B29)+C29*(1/(SIN(0.0174533*A29)))-2*(B29*TAN(0.0174533*A29/2))-(2*B29*SIN(0.0174533*A29)+((C29-2*(B29-B29*COS(0.0174533*A29)))/TAN(0.0174533*A29))))/C29</f>
        <v>0.262619377784281</v>
      </c>
      <c r="F29" s="1" t="n">
        <f aca="false">D29*C29</f>
        <v>7.5</v>
      </c>
      <c r="G29" s="1" t="n">
        <f aca="false">E29*C29</f>
        <v>7.87858133352842</v>
      </c>
      <c r="H29" s="2" t="n">
        <f aca="false">F29-G29</f>
        <v>-0.378581333528424</v>
      </c>
      <c r="I29" s="3" t="n">
        <f aca="false">ABS(F29-G29)</f>
        <v>0.378581333528424</v>
      </c>
      <c r="J29" s="1" t="n">
        <v>2</v>
      </c>
      <c r="K29" s="1" t="n">
        <f aca="false">M29/C29</f>
        <v>1.99733425519838</v>
      </c>
      <c r="L29" s="1" t="n">
        <f aca="false">J29*C29</f>
        <v>60</v>
      </c>
      <c r="M29" s="1" t="n">
        <f aca="false">O29+P29</f>
        <v>59.9200276559514</v>
      </c>
      <c r="N29" s="4" t="n">
        <f aca="false">ABS(L29-M29)</f>
        <v>0.0799723440486062</v>
      </c>
      <c r="O29" s="5" t="n">
        <f aca="false">C29*(1/(SIN(0.0174533*A29)))-2*(B29*TAN(0.0174533*A29/2))</f>
        <v>56.5166356145625</v>
      </c>
      <c r="P29" s="1" t="n">
        <f aca="false">(A29/360)*(2*PI()*B29)</f>
        <v>3.40339204138894</v>
      </c>
      <c r="R29" s="1" t="n">
        <f aca="false">M29/C29</f>
        <v>1.99733425519838</v>
      </c>
      <c r="S29" s="1" t="n">
        <f aca="false">1/SIN(0.0174533*A29)</f>
        <v>1.99999922265006</v>
      </c>
      <c r="T29" s="1" t="n">
        <f aca="false">S29*C29</f>
        <v>59.9999766795017</v>
      </c>
    </row>
    <row r="30" customFormat="false" ht="12.75" hidden="false" customHeight="false" outlineLevel="0" collapsed="false">
      <c r="A30" s="1" t="n">
        <v>45</v>
      </c>
      <c r="B30" s="1" t="n">
        <f aca="false">B29</f>
        <v>6.5</v>
      </c>
      <c r="C30" s="1" t="n">
        <f aca="false">$C$2</f>
        <v>30</v>
      </c>
      <c r="D30" s="1" t="n">
        <v>0.375</v>
      </c>
      <c r="E30" s="1" t="n">
        <f aca="false">(2*(A30/360)*(2*PI()*B30)+C30*(1/(SIN(0.0174533*A30)))-2*(B30*TAN(0.0174533*A30/2))-(2*B30*SIN(0.0174533*A30)+((C30-2*(B30-B30*COS(0.0174533*A30)))/TAN(0.0174533*A30))))/C30</f>
        <v>0.39556770541227</v>
      </c>
      <c r="F30" s="1" t="n">
        <f aca="false">D30*C30</f>
        <v>11.25</v>
      </c>
      <c r="G30" s="1" t="n">
        <f aca="false">E30*C30</f>
        <v>11.8670311623681</v>
      </c>
      <c r="H30" s="2" t="n">
        <f aca="false">F30-G30</f>
        <v>-0.617031162368107</v>
      </c>
      <c r="I30" s="3" t="n">
        <f aca="false">ABS(F30-G30)</f>
        <v>0.617031162368107</v>
      </c>
      <c r="J30" s="1" t="n">
        <v>1.4</v>
      </c>
      <c r="K30" s="1" t="n">
        <f aca="false">M30/C30</f>
        <v>1.40489005927642</v>
      </c>
      <c r="L30" s="1" t="n">
        <f aca="false">J30*C30</f>
        <v>42</v>
      </c>
      <c r="M30" s="1" t="n">
        <f aca="false">O30+P30</f>
        <v>42.1467017782925</v>
      </c>
      <c r="N30" s="4" t="n">
        <f aca="false">ABS(L30-M30)</f>
        <v>0.146701778292524</v>
      </c>
      <c r="O30" s="5" t="n">
        <f aca="false">C30*(1/(SIN(0.0174533*A30)))-2*(B30*TAN(0.0174533*A30/2))</f>
        <v>37.0416137162091</v>
      </c>
      <c r="P30" s="1" t="n">
        <f aca="false">(A30/360)*(2*PI()*B30)</f>
        <v>5.10508806208341</v>
      </c>
      <c r="R30" s="1" t="n">
        <f aca="false">M30/C30</f>
        <v>1.40489005927642</v>
      </c>
      <c r="S30" s="1" t="n">
        <f aca="false">1/SIN(0.0174533*A30)</f>
        <v>1.41421308634544</v>
      </c>
      <c r="T30" s="1" t="n">
        <f aca="false">S30*C30</f>
        <v>42.4263925903633</v>
      </c>
    </row>
    <row r="31" customFormat="false" ht="12.75" hidden="false" customHeight="false" outlineLevel="0" collapsed="false">
      <c r="A31" s="1" t="n">
        <v>60</v>
      </c>
      <c r="B31" s="1" t="n">
        <f aca="false">B30</f>
        <v>6.5</v>
      </c>
      <c r="C31" s="1" t="n">
        <f aca="false">$C$2</f>
        <v>30</v>
      </c>
      <c r="D31" s="1" t="n">
        <v>0.5</v>
      </c>
      <c r="E31" s="1" t="n">
        <f aca="false">(2*(A31/360)*(2*PI()*B31)+C31*(1/(SIN(0.0174533*A31)))-2*(B31*TAN(0.0174533*A31/2))-(2*B31*SIN(0.0174533*A31)+((C31-2*(B31-B31*COS(0.0174533*A31)))/TAN(0.0174533*A31))))/C31</f>
        <v>0.530765681304117</v>
      </c>
      <c r="F31" s="1" t="n">
        <f aca="false">D31*C31</f>
        <v>15</v>
      </c>
      <c r="G31" s="1" t="n">
        <f aca="false">E31*C31</f>
        <v>15.9229704391235</v>
      </c>
      <c r="H31" s="2" t="n">
        <f aca="false">F31-G31</f>
        <v>-0.922970439123501</v>
      </c>
      <c r="I31" s="3" t="n">
        <f aca="false">ABS(F31-G31)</f>
        <v>0.922970439123501</v>
      </c>
      <c r="J31" s="1" t="n">
        <v>1.2</v>
      </c>
      <c r="K31" s="1" t="n">
        <f aca="false">M31/C31</f>
        <v>1.13140779563327</v>
      </c>
      <c r="L31" s="1" t="n">
        <f aca="false">J31*C31</f>
        <v>36</v>
      </c>
      <c r="M31" s="1" t="n">
        <f aca="false">O31+P31</f>
        <v>33.9422338689981</v>
      </c>
      <c r="N31" s="4" t="n">
        <f aca="false">ABS(L31-M31)</f>
        <v>2.05776613100193</v>
      </c>
      <c r="O31" s="5" t="n">
        <f aca="false">C31*(1/(SIN(0.0174533*A31)))-2*(B31*TAN(0.0174533*A31/2))</f>
        <v>27.1354497862202</v>
      </c>
      <c r="P31" s="1" t="n">
        <f aca="false">(A31/360)*(2*PI()*B31)</f>
        <v>6.80678408277789</v>
      </c>
      <c r="R31" s="1" t="n">
        <f aca="false">M31/C31</f>
        <v>1.13140779563327</v>
      </c>
      <c r="S31" s="1" t="n">
        <f aca="false">1/SIN(0.0174533*A31)</f>
        <v>1.15470023917718</v>
      </c>
      <c r="T31" s="1" t="n">
        <f aca="false">S31*C31</f>
        <v>34.6410071753153</v>
      </c>
    </row>
    <row r="32" customFormat="false" ht="12.75" hidden="false" customHeight="false" outlineLevel="0" collapsed="false">
      <c r="A32" s="1" t="n">
        <v>10</v>
      </c>
      <c r="B32" s="1" t="n">
        <v>9.625</v>
      </c>
      <c r="C32" s="1" t="n">
        <f aca="false">$C$2</f>
        <v>30</v>
      </c>
      <c r="D32" s="1" t="n">
        <v>0.0625</v>
      </c>
      <c r="E32" s="1" t="n">
        <f aca="false">(2*(A32/360)*(2*PI()*B32)+C32*(1/(SIN(0.0174533*A32)))-2*(B32*TAN(0.0174533*A32/2))-(2*B32*SIN(0.0174533*A32)+((C32-2*(B32-B32*COS(0.0174533*A32)))/TAN(0.0174533*A32))))/C32</f>
        <v>0.0872034949927676</v>
      </c>
      <c r="F32" s="1" t="n">
        <f aca="false">D32*C32</f>
        <v>1.875</v>
      </c>
      <c r="G32" s="1" t="n">
        <f aca="false">E32*C32</f>
        <v>2.61610484978303</v>
      </c>
      <c r="H32" s="2" t="n">
        <f aca="false">F32-G32</f>
        <v>-0.741104849783028</v>
      </c>
      <c r="I32" s="3" t="n">
        <f aca="false">ABS(F32-G32)</f>
        <v>0.741104849783028</v>
      </c>
      <c r="J32" s="1" t="n">
        <v>6</v>
      </c>
      <c r="K32" s="1" t="n">
        <f aca="false">M32/C32</f>
        <v>5.75862543707746</v>
      </c>
      <c r="L32" s="1" t="n">
        <f aca="false">J32*C32</f>
        <v>180</v>
      </c>
      <c r="M32" s="1" t="n">
        <f aca="false">O32+P32</f>
        <v>172.758763112324</v>
      </c>
      <c r="N32" s="4" t="n">
        <f aca="false">ABS(L32-M32)</f>
        <v>7.24123688767631</v>
      </c>
      <c r="O32" s="5" t="n">
        <f aca="false">C32*(1/(SIN(0.0174533*A32)))-2*(B32*TAN(0.0174533*A32/2))</f>
        <v>171.078883707279</v>
      </c>
      <c r="P32" s="1" t="n">
        <f aca="false">(A32/360)*(2*PI()*B32)</f>
        <v>1.67987940504454</v>
      </c>
      <c r="R32" s="1" t="n">
        <f aca="false">M32/C32</f>
        <v>5.75862543707746</v>
      </c>
      <c r="S32" s="1" t="n">
        <f aca="false">1/SIN(0.0174533*A32)</f>
        <v>5.75876804018731</v>
      </c>
      <c r="T32" s="1" t="n">
        <f aca="false">S32*C32</f>
        <v>172.763041205619</v>
      </c>
    </row>
    <row r="33" customFormat="false" ht="12.75" hidden="false" customHeight="false" outlineLevel="0" collapsed="false">
      <c r="A33" s="1" t="n">
        <v>22.5</v>
      </c>
      <c r="B33" s="1" t="n">
        <f aca="false">B32</f>
        <v>9.625</v>
      </c>
      <c r="C33" s="1" t="n">
        <f aca="false">$C$2</f>
        <v>30</v>
      </c>
      <c r="D33" s="1" t="n">
        <v>0.187</v>
      </c>
      <c r="E33" s="1" t="n">
        <f aca="false">(2*(A33/360)*(2*PI()*B33)+C33*(1/(SIN(0.0174533*A33)))-2*(B33*TAN(0.0174533*A33/2))-(2*B33*SIN(0.0174533*A33)+((C33-2*(B33-B33*COS(0.0174533*A33)))/TAN(0.0174533*A33))))/C33</f>
        <v>0.195623381879734</v>
      </c>
      <c r="F33" s="1" t="n">
        <f aca="false">D33*C33</f>
        <v>5.61</v>
      </c>
      <c r="G33" s="1" t="n">
        <f aca="false">E33*C33</f>
        <v>5.86870145639203</v>
      </c>
      <c r="H33" s="2" t="n">
        <f aca="false">F33-G33</f>
        <v>-0.258701456392031</v>
      </c>
      <c r="I33" s="3" t="n">
        <f aca="false">ABS(F33-G33)</f>
        <v>0.258701456392031</v>
      </c>
      <c r="J33" s="1" t="n">
        <v>2.6</v>
      </c>
      <c r="K33" s="1" t="n">
        <f aca="false">M33/C33</f>
        <v>2.61148033151034</v>
      </c>
      <c r="L33" s="1" t="n">
        <f aca="false">J33*C33</f>
        <v>78</v>
      </c>
      <c r="M33" s="1" t="n">
        <f aca="false">O33+P33</f>
        <v>78.3444099453101</v>
      </c>
      <c r="N33" s="4" t="n">
        <f aca="false">ABS(L33-M33)</f>
        <v>0.344409945310133</v>
      </c>
      <c r="O33" s="5" t="n">
        <f aca="false">C33*(1/(SIN(0.0174533*A33)))-2*(B33*TAN(0.0174533*A33/2))</f>
        <v>74.5646812839599</v>
      </c>
      <c r="P33" s="1" t="n">
        <f aca="false">(A33/360)*(2*PI()*B33)</f>
        <v>3.77972866135022</v>
      </c>
      <c r="R33" s="1" t="n">
        <f aca="false">M33/C33</f>
        <v>2.61148033151034</v>
      </c>
      <c r="S33" s="1" t="n">
        <f aca="false">1/SIN(0.0174533*A33)</f>
        <v>2.61312486800038</v>
      </c>
      <c r="T33" s="1" t="n">
        <f aca="false">S33*C33</f>
        <v>78.3937460400113</v>
      </c>
    </row>
    <row r="34" customFormat="false" ht="12.75" hidden="false" customHeight="false" outlineLevel="0" collapsed="false">
      <c r="A34" s="1" t="n">
        <v>30</v>
      </c>
      <c r="B34" s="1" t="n">
        <f aca="false">B33</f>
        <v>9.625</v>
      </c>
      <c r="C34" s="1" t="n">
        <f aca="false">$C$2</f>
        <v>30</v>
      </c>
      <c r="D34" s="1" t="n">
        <v>0.25</v>
      </c>
      <c r="E34" s="1" t="n">
        <f aca="false">(2*(A34/360)*(2*PI()*B34)+C34*(1/(SIN(0.0174533*A34)))-2*(B34*TAN(0.0174533*A34/2))-(2*B34*SIN(0.0174533*A34)+((C34-2*(B34-B34*COS(0.0174533*A34)))/TAN(0.0174533*A34))))/C34</f>
        <v>0.260056909080745</v>
      </c>
      <c r="F34" s="1" t="n">
        <f aca="false">D34*C34</f>
        <v>7.5</v>
      </c>
      <c r="G34" s="1" t="n">
        <f aca="false">E34*C34</f>
        <v>7.80170727242236</v>
      </c>
      <c r="H34" s="2" t="n">
        <f aca="false">F34-G34</f>
        <v>-0.301707272422355</v>
      </c>
      <c r="I34" s="3" t="n">
        <f aca="false">ABS(F34-G34)</f>
        <v>0.301707272422355</v>
      </c>
      <c r="J34" s="1" t="n">
        <v>2</v>
      </c>
      <c r="K34" s="1" t="n">
        <f aca="false">M34/C34</f>
        <v>1.99605302084661</v>
      </c>
      <c r="L34" s="1" t="n">
        <f aca="false">J34*C34</f>
        <v>60</v>
      </c>
      <c r="M34" s="1" t="n">
        <f aca="false">O34+P34</f>
        <v>59.8815906253984</v>
      </c>
      <c r="N34" s="4" t="n">
        <f aca="false">ABS(L34-M34)</f>
        <v>0.11840937460164</v>
      </c>
      <c r="O34" s="5" t="n">
        <f aca="false">C34*(1/(SIN(0.0174533*A34)))-2*(B34*TAN(0.0174533*A34/2))</f>
        <v>54.8419524102647</v>
      </c>
      <c r="P34" s="1" t="n">
        <f aca="false">(A34/360)*(2*PI()*B34)</f>
        <v>5.03963821513363</v>
      </c>
      <c r="R34" s="1" t="n">
        <f aca="false">M34/C34</f>
        <v>1.99605302084661</v>
      </c>
      <c r="S34" s="1" t="n">
        <f aca="false">1/SIN(0.0174533*A34)</f>
        <v>1.99999922265006</v>
      </c>
      <c r="T34" s="1" t="n">
        <f aca="false">S34*C34</f>
        <v>59.9999766795017</v>
      </c>
    </row>
    <row r="35" customFormat="false" ht="12.75" hidden="false" customHeight="false" outlineLevel="0" collapsed="false">
      <c r="A35" s="1" t="n">
        <v>45</v>
      </c>
      <c r="B35" s="1" t="n">
        <f aca="false">B34</f>
        <v>9.625</v>
      </c>
      <c r="C35" s="1" t="n">
        <f aca="false">$C$2</f>
        <v>30</v>
      </c>
      <c r="D35" s="1" t="n">
        <v>0.375</v>
      </c>
      <c r="E35" s="1" t="n">
        <f aca="false">(2*(A35/360)*(2*PI()*B35)+C35*(1/(SIN(0.0174533*A35)))-2*(B35*TAN(0.0174533*A35/2))-(2*B35*SIN(0.0174533*A35)+((C35-2*(B35-B35*COS(0.0174533*A35)))/TAN(0.0174533*A35))))/C35</f>
        <v>0.386603256307439</v>
      </c>
      <c r="F35" s="1" t="n">
        <f aca="false">D35*C35</f>
        <v>11.25</v>
      </c>
      <c r="G35" s="1" t="n">
        <f aca="false">E35*C35</f>
        <v>11.5980976892232</v>
      </c>
      <c r="H35" s="2" t="n">
        <f aca="false">F35-G35</f>
        <v>-0.348097689223181</v>
      </c>
      <c r="I35" s="3" t="n">
        <f aca="false">ABS(F35-G35)</f>
        <v>0.348097689223181</v>
      </c>
      <c r="J35" s="1" t="n">
        <v>1.4</v>
      </c>
      <c r="K35" s="1" t="n">
        <f aca="false">M35/C35</f>
        <v>1.400407834724</v>
      </c>
      <c r="L35" s="1" t="n">
        <f aca="false">J35*C35</f>
        <v>42</v>
      </c>
      <c r="M35" s="1" t="n">
        <f aca="false">O35+P35</f>
        <v>42.0122350417201</v>
      </c>
      <c r="N35" s="4" t="n">
        <f aca="false">ABS(L35-M35)</f>
        <v>0.0122350417200607</v>
      </c>
      <c r="O35" s="5" t="n">
        <f aca="false">C35*(1/(SIN(0.0174533*A35)))-2*(B35*TAN(0.0174533*A35/2))</f>
        <v>34.4527777190196</v>
      </c>
      <c r="P35" s="1" t="n">
        <f aca="false">(A35/360)*(2*PI()*B35)</f>
        <v>7.55945732270044</v>
      </c>
      <c r="R35" s="1" t="n">
        <f aca="false">M35/C35</f>
        <v>1.400407834724</v>
      </c>
      <c r="S35" s="1" t="n">
        <f aca="false">1/SIN(0.0174533*A35)</f>
        <v>1.41421308634544</v>
      </c>
      <c r="T35" s="1" t="n">
        <f aca="false">S35*C35</f>
        <v>42.4263925903633</v>
      </c>
    </row>
    <row r="36" customFormat="false" ht="12.75" hidden="false" customHeight="false" outlineLevel="0" collapsed="false">
      <c r="A36" s="1" t="n">
        <v>60</v>
      </c>
      <c r="B36" s="1" t="n">
        <f aca="false">B35</f>
        <v>9.625</v>
      </c>
      <c r="C36" s="1" t="n">
        <f aca="false">$C$2</f>
        <v>30</v>
      </c>
      <c r="D36" s="1" t="n">
        <v>0.5</v>
      </c>
      <c r="E36" s="1" t="n">
        <f aca="false">(2*(A36/360)*(2*PI()*B36)+C36*(1/(SIN(0.0174533*A36)))-2*(B36*TAN(0.0174533*A36/2))-(2*B36*SIN(0.0174533*A36)+((C36-2*(B36-B36*COS(0.0174533*A36)))/TAN(0.0174533*A36))))/C36</f>
        <v>0.508369100973436</v>
      </c>
      <c r="F36" s="1" t="n">
        <f aca="false">D36*C36</f>
        <v>15</v>
      </c>
      <c r="G36" s="1" t="n">
        <f aca="false">E36*C36</f>
        <v>15.2510730292031</v>
      </c>
      <c r="H36" s="2" t="n">
        <f aca="false">F36-G36</f>
        <v>-0.251073029203077</v>
      </c>
      <c r="I36" s="3" t="n">
        <f aca="false">ABS(F36-G36)</f>
        <v>0.251073029203077</v>
      </c>
      <c r="J36" s="1" t="n">
        <v>1.2</v>
      </c>
      <c r="K36" s="1" t="n">
        <f aca="false">M36/C36</f>
        <v>1.12020950546793</v>
      </c>
      <c r="L36" s="1" t="n">
        <f aca="false">J36*C36</f>
        <v>36</v>
      </c>
      <c r="M36" s="1" t="n">
        <f aca="false">O36+P36</f>
        <v>33.6062851640379</v>
      </c>
      <c r="N36" s="4" t="n">
        <f aca="false">ABS(L36-M36)</f>
        <v>2.39371483596214</v>
      </c>
      <c r="O36" s="5" t="n">
        <f aca="false">C36*(1/(SIN(0.0174533*A36)))-2*(B36*TAN(0.0174533*A36/2))</f>
        <v>23.5270087337706</v>
      </c>
      <c r="P36" s="1" t="n">
        <f aca="false">(A36/360)*(2*PI()*B36)</f>
        <v>10.0792764302673</v>
      </c>
      <c r="R36" s="1" t="n">
        <f aca="false">M36/C36</f>
        <v>1.12020950546793</v>
      </c>
      <c r="S36" s="1" t="n">
        <f aca="false">1/SIN(0.0174533*A36)</f>
        <v>1.15470023917718</v>
      </c>
      <c r="T36" s="1" t="n">
        <f aca="false">S36*C36</f>
        <v>34.6410071753153</v>
      </c>
    </row>
    <row r="37" customFormat="false" ht="12.75" hidden="false" customHeight="false" outlineLevel="0" collapsed="false">
      <c r="A37" s="1" t="n">
        <v>10</v>
      </c>
      <c r="B37" s="1" t="n">
        <v>5.125</v>
      </c>
      <c r="C37" s="1" t="n">
        <f aca="false">$C$2</f>
        <v>30</v>
      </c>
      <c r="D37" s="1" t="n">
        <v>0.0625</v>
      </c>
      <c r="E37" s="1" t="n">
        <f aca="false">(2*(A37/360)*(2*PI()*B37)+C37*(1/(SIN(0.0174533*A37)))-2*(B37*TAN(0.0174533*A37/2))-(2*B37*SIN(0.0174533*A37)+((C37-2*(B37-B37*COS(0.0174533*A37)))/TAN(0.0174533*A37))))/C37</f>
        <v>0.0873368381604271</v>
      </c>
      <c r="F37" s="1" t="n">
        <f aca="false">D37*C37</f>
        <v>1.875</v>
      </c>
      <c r="G37" s="1" t="n">
        <f aca="false">E37*C37</f>
        <v>2.62010514481281</v>
      </c>
      <c r="H37" s="2" t="n">
        <f aca="false">F37-G37</f>
        <v>-0.745105144812811</v>
      </c>
      <c r="I37" s="3" t="n">
        <f aca="false">ABS(F37-G37)</f>
        <v>0.745105144812811</v>
      </c>
      <c r="J37" s="1" t="n">
        <v>6</v>
      </c>
      <c r="K37" s="1" t="n">
        <f aca="false">M37/C37</f>
        <v>5.75869210866129</v>
      </c>
      <c r="L37" s="1" t="n">
        <f aca="false">J37*C37</f>
        <v>180</v>
      </c>
      <c r="M37" s="1" t="n">
        <f aca="false">O37+P37</f>
        <v>172.760763259839</v>
      </c>
      <c r="N37" s="4" t="n">
        <f aca="false">ABS(L37-M37)</f>
        <v>7.23923674016143</v>
      </c>
      <c r="O37" s="5" t="n">
        <f aca="false">C37*(1/(SIN(0.0174533*A37)))-2*(B37*TAN(0.0174533*A37/2))</f>
        <v>171.866282018191</v>
      </c>
      <c r="P37" s="1" t="n">
        <f aca="false">(A37/360)*(2*PI()*B37)</f>
        <v>0.894481241647094</v>
      </c>
      <c r="R37" s="1" t="n">
        <f aca="false">M37/C37</f>
        <v>5.75869210866129</v>
      </c>
      <c r="S37" s="1" t="n">
        <f aca="false">1/SIN(0.0174533*A37)</f>
        <v>5.75876804018731</v>
      </c>
      <c r="T37" s="1" t="n">
        <f aca="false">S37*C37</f>
        <v>172.763041205619</v>
      </c>
    </row>
    <row r="38" customFormat="false" ht="12.75" hidden="false" customHeight="false" outlineLevel="0" collapsed="false">
      <c r="A38" s="1" t="n">
        <v>22.5</v>
      </c>
      <c r="B38" s="1" t="n">
        <f aca="false">B37</f>
        <v>5.125</v>
      </c>
      <c r="C38" s="1" t="n">
        <f aca="false">$C$2</f>
        <v>30</v>
      </c>
      <c r="D38" s="1" t="n">
        <v>0.187</v>
      </c>
      <c r="E38" s="1" t="n">
        <f aca="false">(2*(A38/360)*(2*PI()*B38)+C38*(1/(SIN(0.0174533*A38)))-2*(B38*TAN(0.0174533*A38/2))-(2*B38*SIN(0.0174533*A38)+((C38-2*(B38-B38*COS(0.0174533*A38)))/TAN(0.0174533*A38))))/C38</f>
        <v>0.197161130286005</v>
      </c>
      <c r="F38" s="1" t="n">
        <f aca="false">D38*C38</f>
        <v>5.61</v>
      </c>
      <c r="G38" s="1" t="n">
        <f aca="false">E38*C38</f>
        <v>5.91483390858015</v>
      </c>
      <c r="H38" s="2" t="n">
        <f aca="false">F38-G38</f>
        <v>-0.304833908580149</v>
      </c>
      <c r="I38" s="3" t="n">
        <f aca="false">ABS(F38-G38)</f>
        <v>0.304833908580149</v>
      </c>
      <c r="J38" s="1" t="n">
        <v>2.6</v>
      </c>
      <c r="K38" s="1" t="n">
        <f aca="false">M38/C38</f>
        <v>2.61224920571347</v>
      </c>
      <c r="L38" s="1" t="n">
        <f aca="false">J38*C38</f>
        <v>78</v>
      </c>
      <c r="M38" s="1" t="n">
        <f aca="false">O38+P38</f>
        <v>78.3674761714042</v>
      </c>
      <c r="N38" s="4" t="n">
        <f aca="false">ABS(L38-M38)</f>
        <v>0.367476171404192</v>
      </c>
      <c r="O38" s="5" t="n">
        <f aca="false">C38*(1/(SIN(0.0174533*A38)))-2*(B38*TAN(0.0174533*A38/2))</f>
        <v>76.3548933776982</v>
      </c>
      <c r="P38" s="1" t="n">
        <f aca="false">(A38/360)*(2*PI()*B38)</f>
        <v>2.01258279370596</v>
      </c>
      <c r="R38" s="1" t="n">
        <f aca="false">M38/C38</f>
        <v>2.61224920571347</v>
      </c>
      <c r="S38" s="1" t="n">
        <f aca="false">1/SIN(0.0174533*A38)</f>
        <v>2.61312486800038</v>
      </c>
      <c r="T38" s="1" t="n">
        <f aca="false">S38*C38</f>
        <v>78.3937460400113</v>
      </c>
    </row>
    <row r="39" customFormat="false" ht="12.75" hidden="false" customHeight="false" outlineLevel="0" collapsed="false">
      <c r="A39" s="1" t="n">
        <v>30</v>
      </c>
      <c r="B39" s="1" t="n">
        <f aca="false">B38</f>
        <v>5.125</v>
      </c>
      <c r="C39" s="1" t="n">
        <f aca="false">$C$2</f>
        <v>30</v>
      </c>
      <c r="D39" s="1" t="n">
        <v>0.25</v>
      </c>
      <c r="E39" s="1" t="n">
        <f aca="false">(2*(A39/360)*(2*PI()*B39)+C39*(1/(SIN(0.0174533*A39)))-2*(B39*TAN(0.0174533*A39/2))-(2*B39*SIN(0.0174533*A39)+((C39-2*(B39-B39*COS(0.0174533*A39)))/TAN(0.0174533*A39))))/C39</f>
        <v>0.263746864013837</v>
      </c>
      <c r="F39" s="1" t="n">
        <f aca="false">D39*C39</f>
        <v>7.5</v>
      </c>
      <c r="G39" s="1" t="n">
        <f aca="false">E39*C39</f>
        <v>7.91240592041511</v>
      </c>
      <c r="H39" s="2" t="n">
        <f aca="false">F39-G39</f>
        <v>-0.41240592041511</v>
      </c>
      <c r="I39" s="3" t="n">
        <f aca="false">ABS(F39-G39)</f>
        <v>0.41240592041511</v>
      </c>
      <c r="J39" s="1" t="n">
        <v>2</v>
      </c>
      <c r="K39" s="1" t="n">
        <f aca="false">M39/C39</f>
        <v>1.99789799831316</v>
      </c>
      <c r="L39" s="1" t="n">
        <f aca="false">J39*C39</f>
        <v>60</v>
      </c>
      <c r="M39" s="1" t="n">
        <f aca="false">O39+P39</f>
        <v>59.9369399493947</v>
      </c>
      <c r="N39" s="4" t="n">
        <f aca="false">ABS(L39-M39)</f>
        <v>0.0630600506052659</v>
      </c>
      <c r="O39" s="5" t="n">
        <f aca="false">C39*(1/(SIN(0.0174533*A39)))-2*(B39*TAN(0.0174533*A39/2))</f>
        <v>57.2534962244535</v>
      </c>
      <c r="P39" s="1" t="n">
        <f aca="false">(A39/360)*(2*PI()*B39)</f>
        <v>2.68344372494128</v>
      </c>
      <c r="R39" s="1" t="n">
        <f aca="false">M39/C39</f>
        <v>1.99789799831316</v>
      </c>
      <c r="S39" s="1" t="n">
        <f aca="false">1/SIN(0.0174533*A39)</f>
        <v>1.99999922265006</v>
      </c>
      <c r="T39" s="1" t="n">
        <f aca="false">S39*C39</f>
        <v>59.9999766795017</v>
      </c>
    </row>
    <row r="40" customFormat="false" ht="12.75" hidden="false" customHeight="false" outlineLevel="0" collapsed="false">
      <c r="A40" s="1" t="n">
        <v>45</v>
      </c>
      <c r="B40" s="1" t="n">
        <f aca="false">B39</f>
        <v>5.125</v>
      </c>
      <c r="C40" s="1" t="n">
        <f aca="false">$C$2</f>
        <v>30</v>
      </c>
      <c r="D40" s="1" t="n">
        <v>0.375</v>
      </c>
      <c r="E40" s="1" t="n">
        <f aca="false">(2*(A40/360)*(2*PI()*B40)+C40*(1/(SIN(0.0174533*A40)))-2*(B40*TAN(0.0174533*A40/2))-(2*B40*SIN(0.0174533*A40)+((C40-2*(B40-B40*COS(0.0174533*A40)))/TAN(0.0174533*A40))))/C40</f>
        <v>0.399512063018396</v>
      </c>
      <c r="F40" s="1" t="n">
        <f aca="false">D40*C40</f>
        <v>11.25</v>
      </c>
      <c r="G40" s="1" t="n">
        <f aca="false">E40*C40</f>
        <v>11.9853618905519</v>
      </c>
      <c r="H40" s="2" t="n">
        <f aca="false">F40-G40</f>
        <v>-0.735361890551872</v>
      </c>
      <c r="I40" s="3" t="n">
        <f aca="false">ABS(F40-G40)</f>
        <v>0.735361890551872</v>
      </c>
      <c r="J40" s="1" t="n">
        <v>1.4</v>
      </c>
      <c r="K40" s="1" t="n">
        <f aca="false">M40/C40</f>
        <v>1.40686223807948</v>
      </c>
      <c r="L40" s="1" t="n">
        <f aca="false">J40*C40</f>
        <v>42</v>
      </c>
      <c r="M40" s="1" t="n">
        <f aca="false">O40+P40</f>
        <v>42.2058671423844</v>
      </c>
      <c r="N40" s="4" t="n">
        <f aca="false">ABS(L40-M40)</f>
        <v>0.205867142384406</v>
      </c>
      <c r="O40" s="5" t="n">
        <f aca="false">C40*(1/(SIN(0.0174533*A40)))-2*(B40*TAN(0.0174533*A40/2))</f>
        <v>38.1807015549725</v>
      </c>
      <c r="P40" s="1" t="n">
        <f aca="false">(A40/360)*(2*PI()*B40)</f>
        <v>4.02516558741192</v>
      </c>
      <c r="R40" s="1" t="n">
        <f aca="false">M40/C40</f>
        <v>1.40686223807948</v>
      </c>
      <c r="S40" s="1" t="n">
        <f aca="false">1/SIN(0.0174533*A40)</f>
        <v>1.41421308634544</v>
      </c>
      <c r="T40" s="1" t="n">
        <f aca="false">S40*C40</f>
        <v>42.4263925903633</v>
      </c>
    </row>
    <row r="41" customFormat="false" ht="12.75" hidden="false" customHeight="false" outlineLevel="0" collapsed="false">
      <c r="A41" s="1" t="n">
        <v>60</v>
      </c>
      <c r="B41" s="1" t="n">
        <f aca="false">B40</f>
        <v>5.125</v>
      </c>
      <c r="C41" s="1" t="n">
        <f aca="false">$C$2</f>
        <v>30</v>
      </c>
      <c r="D41" s="1" t="n">
        <v>0.5</v>
      </c>
      <c r="E41" s="1" t="n">
        <f aca="false">(2*(A41/360)*(2*PI()*B41)+C41*(1/(SIN(0.0174533*A41)))-2*(B41*TAN(0.0174533*A41/2))-(2*B41*SIN(0.0174533*A41)+((C41-2*(B41-B41*COS(0.0174533*A41)))/TAN(0.0174533*A41))))/C41</f>
        <v>0.540620176649616</v>
      </c>
      <c r="F41" s="1" t="n">
        <f aca="false">D41*C41</f>
        <v>15</v>
      </c>
      <c r="G41" s="1" t="n">
        <f aca="false">E41*C41</f>
        <v>16.2186052994885</v>
      </c>
      <c r="H41" s="2" t="n">
        <f aca="false">F41-G41</f>
        <v>-1.21860529948848</v>
      </c>
      <c r="I41" s="3" t="n">
        <f aca="false">ABS(F41-G41)</f>
        <v>1.21860529948848</v>
      </c>
      <c r="J41" s="1" t="n">
        <v>1.2</v>
      </c>
      <c r="K41" s="1" t="n">
        <f aca="false">M41/C41</f>
        <v>1.13633504330602</v>
      </c>
      <c r="L41" s="1" t="n">
        <f aca="false">J41*C41</f>
        <v>36</v>
      </c>
      <c r="M41" s="1" t="n">
        <f aca="false">O41+P41</f>
        <v>34.0900512991806</v>
      </c>
      <c r="N41" s="4" t="n">
        <f aca="false">ABS(L41-M41)</f>
        <v>1.90994870081943</v>
      </c>
      <c r="O41" s="5" t="n">
        <f aca="false">C41*(1/(SIN(0.0174533*A41)))-2*(B41*TAN(0.0174533*A41/2))</f>
        <v>28.723163849298</v>
      </c>
      <c r="P41" s="1" t="n">
        <f aca="false">(A41/360)*(2*PI()*B41)</f>
        <v>5.36688744988256</v>
      </c>
      <c r="R41" s="1" t="n">
        <f aca="false">M41/C41</f>
        <v>1.13633504330602</v>
      </c>
      <c r="S41" s="1" t="n">
        <f aca="false">1/SIN(0.0174533*A41)</f>
        <v>1.15470023917718</v>
      </c>
      <c r="T41" s="1" t="n">
        <f aca="false">S41*C41</f>
        <v>34.6410071753153</v>
      </c>
    </row>
    <row r="42" customFormat="false" ht="12.75" hidden="false" customHeight="false" outlineLevel="0" collapsed="false">
      <c r="A42" s="1" t="n">
        <v>10</v>
      </c>
      <c r="B42" s="1" t="n">
        <v>11</v>
      </c>
      <c r="C42" s="1" t="n">
        <f aca="false">$C$2</f>
        <v>30</v>
      </c>
      <c r="D42" s="1" t="n">
        <v>0.0625</v>
      </c>
      <c r="E42" s="1" t="n">
        <f aca="false">(2*(A42/360)*(2*PI()*B42)+C42*(1/(SIN(0.0174533*A42)))-2*(B42*TAN(0.0174533*A42/2))-(2*B42*SIN(0.0174533*A42)+((C42-2*(B42-B42*COS(0.0174533*A42)))/TAN(0.0174533*A42))))/C42</f>
        <v>0.0871627512470951</v>
      </c>
      <c r="F42" s="1" t="n">
        <f aca="false">D42*C42</f>
        <v>1.875</v>
      </c>
      <c r="G42" s="1" t="n">
        <f aca="false">E42*C42</f>
        <v>2.61488253741285</v>
      </c>
      <c r="H42" s="2" t="n">
        <f aca="false">F42-G42</f>
        <v>-0.739882537412854</v>
      </c>
      <c r="I42" s="3" t="n">
        <f aca="false">ABS(F42-G42)</f>
        <v>0.739882537412854</v>
      </c>
      <c r="J42" s="1" t="n">
        <v>6</v>
      </c>
      <c r="K42" s="1" t="n">
        <f aca="false">M42/C42</f>
        <v>5.75860506520462</v>
      </c>
      <c r="L42" s="1" t="n">
        <f aca="false">J42*C42</f>
        <v>180</v>
      </c>
      <c r="M42" s="1" t="n">
        <f aca="false">O42+P42</f>
        <v>172.758151956139</v>
      </c>
      <c r="N42" s="4" t="n">
        <f aca="false">ABS(L42-M42)</f>
        <v>7.24184804386141</v>
      </c>
      <c r="O42" s="5" t="n">
        <f aca="false">C42*(1/(SIN(0.0174533*A42)))-2*(B42*TAN(0.0174533*A42/2))</f>
        <v>170.838289778945</v>
      </c>
      <c r="P42" s="1" t="n">
        <f aca="false">(A42/360)*(2*PI()*B42)</f>
        <v>1.91986217719376</v>
      </c>
      <c r="R42" s="1" t="n">
        <f aca="false">M42/C42</f>
        <v>5.75860506520462</v>
      </c>
      <c r="S42" s="1" t="n">
        <f aca="false">1/SIN(0.0174533*A42)</f>
        <v>5.75876804018731</v>
      </c>
      <c r="T42" s="1" t="n">
        <f aca="false">S42*C42</f>
        <v>172.763041205619</v>
      </c>
    </row>
    <row r="43" customFormat="false" ht="12.75" hidden="false" customHeight="false" outlineLevel="0" collapsed="false">
      <c r="A43" s="1" t="n">
        <v>22.5</v>
      </c>
      <c r="B43" s="1" t="n">
        <f aca="false">B42</f>
        <v>11</v>
      </c>
      <c r="C43" s="1" t="n">
        <f aca="false">$C$2</f>
        <v>30</v>
      </c>
      <c r="D43" s="1" t="n">
        <v>0.187</v>
      </c>
      <c r="E43" s="1" t="n">
        <f aca="false">(2*(A43/360)*(2*PI()*B43)+C43*(1/(SIN(0.0174533*A43)))-2*(B43*TAN(0.0174533*A43/2))-(2*B43*SIN(0.0174533*A43)+((C43-2*(B43-B43*COS(0.0174533*A43)))/TAN(0.0174533*A43))))/C43</f>
        <v>0.195153514311152</v>
      </c>
      <c r="F43" s="1" t="n">
        <f aca="false">D43*C43</f>
        <v>5.61</v>
      </c>
      <c r="G43" s="1" t="n">
        <f aca="false">E43*C43</f>
        <v>5.85460542933456</v>
      </c>
      <c r="H43" s="2" t="n">
        <f aca="false">F43-G43</f>
        <v>-0.244605429334555</v>
      </c>
      <c r="I43" s="3" t="n">
        <f aca="false">ABS(F43-G43)</f>
        <v>0.244605429334555</v>
      </c>
      <c r="J43" s="1" t="n">
        <v>2.6</v>
      </c>
      <c r="K43" s="1" t="n">
        <f aca="false">M43/C43</f>
        <v>2.61124539772605</v>
      </c>
      <c r="L43" s="1" t="n">
        <f aca="false">J43*C43</f>
        <v>78</v>
      </c>
      <c r="M43" s="1" t="n">
        <f aca="false">O43+P43</f>
        <v>78.3373619317814</v>
      </c>
      <c r="N43" s="4" t="n">
        <f aca="false">ABS(L43-M43)</f>
        <v>0.337361931781402</v>
      </c>
      <c r="O43" s="5" t="n">
        <f aca="false">C43*(1/(SIN(0.0174533*A43)))-2*(B43*TAN(0.0174533*A43/2))</f>
        <v>74.0176720330954</v>
      </c>
      <c r="P43" s="1" t="n">
        <f aca="false">(A43/360)*(2*PI()*B43)</f>
        <v>4.31968989868597</v>
      </c>
      <c r="R43" s="1" t="n">
        <f aca="false">M43/C43</f>
        <v>2.61124539772605</v>
      </c>
      <c r="S43" s="1" t="n">
        <f aca="false">1/SIN(0.0174533*A43)</f>
        <v>2.61312486800038</v>
      </c>
      <c r="T43" s="1" t="n">
        <f aca="false">S43*C43</f>
        <v>78.3937460400113</v>
      </c>
    </row>
    <row r="44" customFormat="false" ht="12.75" hidden="false" customHeight="false" outlineLevel="0" collapsed="false">
      <c r="A44" s="1" t="n">
        <v>30</v>
      </c>
      <c r="B44" s="1" t="n">
        <f aca="false">B43</f>
        <v>11</v>
      </c>
      <c r="C44" s="1" t="n">
        <f aca="false">$C$2</f>
        <v>30</v>
      </c>
      <c r="D44" s="1" t="n">
        <v>0.25</v>
      </c>
      <c r="E44" s="1" t="n">
        <f aca="false">(2*(A44/360)*(2*PI()*B44)+C44*(1/(SIN(0.0174533*A44)))-2*(B44*TAN(0.0174533*A44/2))-(2*B44*SIN(0.0174533*A44)+((C44-2*(B44-B44*COS(0.0174533*A44)))/TAN(0.0174533*A44))))/C44</f>
        <v>0.258929422851189</v>
      </c>
      <c r="F44" s="1" t="n">
        <f aca="false">D44*C44</f>
        <v>7.5</v>
      </c>
      <c r="G44" s="1" t="n">
        <f aca="false">E44*C44</f>
        <v>7.76788268553568</v>
      </c>
      <c r="H44" s="2" t="n">
        <f aca="false">F44-G44</f>
        <v>-0.267882685535675</v>
      </c>
      <c r="I44" s="3" t="n">
        <f aca="false">ABS(F44-G44)</f>
        <v>0.267882685535675</v>
      </c>
      <c r="J44" s="1" t="n">
        <v>2</v>
      </c>
      <c r="K44" s="1" t="n">
        <f aca="false">M44/C44</f>
        <v>1.99548927773183</v>
      </c>
      <c r="L44" s="1" t="n">
        <f aca="false">J44*C44</f>
        <v>60</v>
      </c>
      <c r="M44" s="1" t="n">
        <f aca="false">O44+P44</f>
        <v>59.864678331955</v>
      </c>
      <c r="N44" s="4" t="n">
        <f aca="false">ABS(L44-M44)</f>
        <v>0.135321668044988</v>
      </c>
      <c r="O44" s="5" t="n">
        <f aca="false">C44*(1/(SIN(0.0174533*A44)))-2*(B44*TAN(0.0174533*A44/2))</f>
        <v>54.1050918003737</v>
      </c>
      <c r="P44" s="1" t="n">
        <f aca="false">(A44/360)*(2*PI()*B44)</f>
        <v>5.75958653158129</v>
      </c>
      <c r="R44" s="1" t="n">
        <f aca="false">M44/C44</f>
        <v>1.99548927773183</v>
      </c>
      <c r="S44" s="1" t="n">
        <f aca="false">1/SIN(0.0174533*A44)</f>
        <v>1.99999922265006</v>
      </c>
      <c r="T44" s="1" t="n">
        <f aca="false">S44*C44</f>
        <v>59.9999766795017</v>
      </c>
    </row>
    <row r="45" customFormat="false" ht="12.75" hidden="false" customHeight="false" outlineLevel="0" collapsed="false">
      <c r="A45" s="1" t="n">
        <v>45</v>
      </c>
      <c r="B45" s="1" t="n">
        <f aca="false">B44</f>
        <v>11</v>
      </c>
      <c r="C45" s="1" t="n">
        <f aca="false">$C$2</f>
        <v>30</v>
      </c>
      <c r="D45" s="1" t="n">
        <v>0.375</v>
      </c>
      <c r="E45" s="1" t="n">
        <f aca="false">(2*(A45/360)*(2*PI()*B45)+C45*(1/(SIN(0.0174533*A45)))-2*(B45*TAN(0.0174533*A45/2))-(2*B45*SIN(0.0174533*A45)+((C45-2*(B45-B45*COS(0.0174533*A45)))/TAN(0.0174533*A45))))/C45</f>
        <v>0.382658898701314</v>
      </c>
      <c r="F45" s="1" t="n">
        <f aca="false">D45*C45</f>
        <v>11.25</v>
      </c>
      <c r="G45" s="1" t="n">
        <f aca="false">E45*C45</f>
        <v>11.4797669610394</v>
      </c>
      <c r="H45" s="2" t="n">
        <f aca="false">F45-G45</f>
        <v>-0.22976696103941</v>
      </c>
      <c r="I45" s="3" t="n">
        <f aca="false">ABS(F45-G45)</f>
        <v>0.22976696103941</v>
      </c>
      <c r="J45" s="1" t="n">
        <v>1.4</v>
      </c>
      <c r="K45" s="1" t="n">
        <f aca="false">M45/C45</f>
        <v>1.39843565592094</v>
      </c>
      <c r="L45" s="1" t="n">
        <f aca="false">J45*C45</f>
        <v>42</v>
      </c>
      <c r="M45" s="1" t="n">
        <f aca="false">O45+P45</f>
        <v>41.9530696776282</v>
      </c>
      <c r="N45" s="4" t="n">
        <f aca="false">ABS(L45-M45)</f>
        <v>0.0469303223718285</v>
      </c>
      <c r="O45" s="5" t="n">
        <f aca="false">C45*(1/(SIN(0.0174533*A45)))-2*(B45*TAN(0.0174533*A45/2))</f>
        <v>33.3136898802562</v>
      </c>
      <c r="P45" s="1" t="n">
        <f aca="false">(A45/360)*(2*PI()*B45)</f>
        <v>8.63937979737193</v>
      </c>
      <c r="R45" s="1" t="n">
        <f aca="false">M45/C45</f>
        <v>1.39843565592094</v>
      </c>
      <c r="S45" s="1" t="n">
        <f aca="false">1/SIN(0.0174533*A45)</f>
        <v>1.41421308634544</v>
      </c>
      <c r="T45" s="1" t="n">
        <f aca="false">S45*C45</f>
        <v>42.4263925903633</v>
      </c>
    </row>
    <row r="46" customFormat="false" ht="12.75" hidden="false" customHeight="false" outlineLevel="0" collapsed="false">
      <c r="A46" s="1" t="n">
        <v>60</v>
      </c>
      <c r="B46" s="1" t="n">
        <f aca="false">B45</f>
        <v>11</v>
      </c>
      <c r="C46" s="1" t="n">
        <f aca="false">$C$2</f>
        <v>30</v>
      </c>
      <c r="D46" s="1" t="n">
        <v>0.5</v>
      </c>
      <c r="E46" s="1" t="n">
        <f aca="false">(2*(A46/360)*(2*PI()*B46)+C46*(1/(SIN(0.0174533*A46)))-2*(B46*TAN(0.0174533*A46/2))-(2*B46*SIN(0.0174533*A46)+((C46-2*(B46-B46*COS(0.0174533*A46)))/TAN(0.0174533*A46))))/C46</f>
        <v>0.498514605627936</v>
      </c>
      <c r="F46" s="1" t="n">
        <f aca="false">D46*C46</f>
        <v>15</v>
      </c>
      <c r="G46" s="1" t="n">
        <f aca="false">E46*C46</f>
        <v>14.9554381688381</v>
      </c>
      <c r="H46" s="2" t="n">
        <f aca="false">F46-G46</f>
        <v>0.0445618311619107</v>
      </c>
      <c r="I46" s="3" t="n">
        <f aca="false">ABS(F46-G46)</f>
        <v>0.0445618311619107</v>
      </c>
      <c r="J46" s="1" t="n">
        <v>1.2</v>
      </c>
      <c r="K46" s="1" t="n">
        <f aca="false">M46/C46</f>
        <v>1.11528225779518</v>
      </c>
      <c r="L46" s="1" t="n">
        <f aca="false">J46*C46</f>
        <v>36</v>
      </c>
      <c r="M46" s="1" t="n">
        <f aca="false">O46+P46</f>
        <v>33.4584677338554</v>
      </c>
      <c r="N46" s="4" t="n">
        <f aca="false">ABS(L46-M46)</f>
        <v>2.54153226614463</v>
      </c>
      <c r="O46" s="5" t="n">
        <f aca="false">C46*(1/(SIN(0.0174533*A46)))-2*(B46*TAN(0.0174533*A46/2))</f>
        <v>21.9392946706928</v>
      </c>
      <c r="P46" s="1" t="n">
        <f aca="false">(A46/360)*(2*PI()*B46)</f>
        <v>11.5191730631626</v>
      </c>
      <c r="R46" s="1" t="n">
        <f aca="false">M46/C46</f>
        <v>1.11528225779518</v>
      </c>
      <c r="S46" s="1" t="n">
        <f aca="false">1/SIN(0.0174533*A46)</f>
        <v>1.15470023917718</v>
      </c>
      <c r="T46" s="1" t="n">
        <f aca="false">S46*C46</f>
        <v>34.6410071753153</v>
      </c>
    </row>
    <row r="47" customFormat="false" ht="12.75" hidden="false" customHeight="false" outlineLevel="0" collapsed="false">
      <c r="A47" s="1" t="n">
        <v>10</v>
      </c>
      <c r="B47" s="1" t="n">
        <v>4.187</v>
      </c>
      <c r="C47" s="1" t="n">
        <f aca="false">$C$2</f>
        <v>30</v>
      </c>
      <c r="D47" s="1" t="n">
        <v>0.0625</v>
      </c>
      <c r="E47" s="1" t="n">
        <f aca="false">(2*(A47/360)*(2*PI()*B47)+C47*(1/(SIN(0.0174533*A47)))-2*(B47*TAN(0.0174533*A47/2))-(2*B47*SIN(0.0174533*A47)+((C47-2*(B47-B47*COS(0.0174533*A47)))/TAN(0.0174533*A47))))/C47</f>
        <v>0.0873646328029281</v>
      </c>
      <c r="F47" s="1" t="n">
        <f aca="false">D47*C47</f>
        <v>1.875</v>
      </c>
      <c r="G47" s="1" t="n">
        <f aca="false">E47*C47</f>
        <v>2.62093898408784</v>
      </c>
      <c r="H47" s="2" t="n">
        <f aca="false">F47-G47</f>
        <v>-0.745938984087843</v>
      </c>
      <c r="I47" s="3" t="n">
        <f aca="false">ABS(F47-G47)</f>
        <v>0.745938984087843</v>
      </c>
      <c r="J47" s="1" t="n">
        <v>6</v>
      </c>
      <c r="K47" s="1" t="n">
        <f aca="false">M47/C47</f>
        <v>5.75870600598254</v>
      </c>
      <c r="L47" s="1" t="n">
        <f aca="false">J47*C47</f>
        <v>180</v>
      </c>
      <c r="M47" s="1" t="n">
        <f aca="false">O47+P47</f>
        <v>172.761180179476</v>
      </c>
      <c r="N47" s="4" t="n">
        <f aca="false">ABS(L47-M47)</f>
        <v>7.2388198205239</v>
      </c>
      <c r="O47" s="5" t="n">
        <f aca="false">C47*(1/(SIN(0.0174533*A47)))-2*(B47*TAN(0.0174533*A47/2))</f>
        <v>172.030410821666</v>
      </c>
      <c r="P47" s="1" t="n">
        <f aca="false">(A47/360)*(2*PI()*B47)</f>
        <v>0.730769357810026</v>
      </c>
      <c r="R47" s="1" t="n">
        <f aca="false">M47/C47</f>
        <v>5.75870600598254</v>
      </c>
      <c r="S47" s="1" t="n">
        <f aca="false">1/SIN(0.0174533*A47)</f>
        <v>5.75876804018731</v>
      </c>
      <c r="T47" s="1" t="n">
        <f aca="false">S47*C47</f>
        <v>172.763041205619</v>
      </c>
    </row>
    <row r="48" customFormat="false" ht="12.75" hidden="false" customHeight="false" outlineLevel="0" collapsed="false">
      <c r="A48" s="1" t="n">
        <v>22.5</v>
      </c>
      <c r="B48" s="1" t="n">
        <f aca="false">B47</f>
        <v>4.187</v>
      </c>
      <c r="C48" s="1" t="n">
        <f aca="false">$C$2</f>
        <v>30</v>
      </c>
      <c r="D48" s="1" t="n">
        <v>0.187</v>
      </c>
      <c r="E48" s="1" t="n">
        <f aca="false">(2*(A48/360)*(2*PI()*B48)+C48*(1/(SIN(0.0174533*A48)))-2*(B48*TAN(0.0174533*A48/2))-(2*B48*SIN(0.0174533*A48)+((C48-2*(B48-B48*COS(0.0174533*A48)))/TAN(0.0174533*A48))))/C48</f>
        <v>0.197481665398245</v>
      </c>
      <c r="F48" s="1" t="n">
        <f aca="false">D48*C48</f>
        <v>5.61</v>
      </c>
      <c r="G48" s="1" t="n">
        <f aca="false">E48*C48</f>
        <v>5.92444996194736</v>
      </c>
      <c r="H48" s="2" t="n">
        <f aca="false">F48-G48</f>
        <v>-0.31444996194736</v>
      </c>
      <c r="I48" s="3" t="n">
        <f aca="false">ABS(F48-G48)</f>
        <v>0.31444996194736</v>
      </c>
      <c r="J48" s="1" t="n">
        <v>2.6</v>
      </c>
      <c r="K48" s="1" t="n">
        <f aca="false">M48/C48</f>
        <v>2.61240947326959</v>
      </c>
      <c r="L48" s="1" t="n">
        <f aca="false">J48*C48</f>
        <v>78</v>
      </c>
      <c r="M48" s="1" t="n">
        <f aca="false">O48+P48</f>
        <v>78.3722841980878</v>
      </c>
      <c r="N48" s="4" t="n">
        <f aca="false">ABS(L48-M48)</f>
        <v>0.372284198087797</v>
      </c>
      <c r="O48" s="5" t="n">
        <f aca="false">C48*(1/(SIN(0.0174533*A48)))-2*(B48*TAN(0.0174533*A48/2))</f>
        <v>76.7280531430153</v>
      </c>
      <c r="P48" s="1" t="n">
        <f aca="false">(A48/360)*(2*PI()*B48)</f>
        <v>1.64423105507256</v>
      </c>
      <c r="R48" s="1" t="n">
        <f aca="false">M48/C48</f>
        <v>2.61240947326959</v>
      </c>
      <c r="S48" s="1" t="n">
        <f aca="false">1/SIN(0.0174533*A48)</f>
        <v>2.61312486800038</v>
      </c>
      <c r="T48" s="1" t="n">
        <f aca="false">S48*C48</f>
        <v>78.3937460400113</v>
      </c>
    </row>
    <row r="49" customFormat="false" ht="12.75" hidden="false" customHeight="false" outlineLevel="0" collapsed="false">
      <c r="A49" s="1" t="n">
        <v>30</v>
      </c>
      <c r="B49" s="1" t="n">
        <f aca="false">B48</f>
        <v>4.187</v>
      </c>
      <c r="C49" s="1" t="n">
        <f aca="false">$C$2</f>
        <v>30</v>
      </c>
      <c r="D49" s="1" t="n">
        <v>0.25</v>
      </c>
      <c r="E49" s="1" t="n">
        <f aca="false">(2*(A49/360)*(2*PI()*B49)+C49*(1/(SIN(0.0174533*A49)))-2*(B49*TAN(0.0174533*A49/2))-(2*B49*SIN(0.0174533*A49)+((C49-2*(B49-B49*COS(0.0174533*A49)))/TAN(0.0174533*A49))))/C49</f>
        <v>0.26451601461989</v>
      </c>
      <c r="F49" s="1" t="n">
        <f aca="false">D49*C49</f>
        <v>7.5</v>
      </c>
      <c r="G49" s="1" t="n">
        <f aca="false">E49*C49</f>
        <v>7.93548043859671</v>
      </c>
      <c r="H49" s="2" t="n">
        <f aca="false">F49-G49</f>
        <v>-0.435480438596707</v>
      </c>
      <c r="I49" s="3" t="n">
        <f aca="false">ABS(F49-G49)</f>
        <v>0.435480438596707</v>
      </c>
      <c r="J49" s="1" t="n">
        <v>2</v>
      </c>
      <c r="K49" s="1" t="n">
        <f aca="false">M49/C49</f>
        <v>1.99828257361618</v>
      </c>
      <c r="L49" s="1" t="n">
        <f aca="false">J49*C49</f>
        <v>60</v>
      </c>
      <c r="M49" s="1" t="n">
        <f aca="false">O49+P49</f>
        <v>59.9484772084855</v>
      </c>
      <c r="N49" s="4" t="n">
        <f aca="false">ABS(L49-M49)</f>
        <v>0.051522791514472</v>
      </c>
      <c r="O49" s="5" t="n">
        <f aca="false">C49*(1/(SIN(0.0174533*A49)))-2*(B49*TAN(0.0174533*A49/2))</f>
        <v>57.7561691350555</v>
      </c>
      <c r="P49" s="1" t="n">
        <f aca="false">(A49/360)*(2*PI()*B49)</f>
        <v>2.19230807343008</v>
      </c>
      <c r="R49" s="1" t="n">
        <f aca="false">M49/C49</f>
        <v>1.99828257361618</v>
      </c>
      <c r="S49" s="1" t="n">
        <f aca="false">1/SIN(0.0174533*A49)</f>
        <v>1.99999922265006</v>
      </c>
      <c r="T49" s="1" t="n">
        <f aca="false">S49*C49</f>
        <v>59.9999766795017</v>
      </c>
    </row>
    <row r="50" customFormat="false" ht="12.75" hidden="false" customHeight="false" outlineLevel="0" collapsed="false">
      <c r="A50" s="1" t="n">
        <v>45</v>
      </c>
      <c r="B50" s="1" t="n">
        <f aca="false">B49</f>
        <v>4.187</v>
      </c>
      <c r="C50" s="1" t="n">
        <f aca="false">$C$2</f>
        <v>30</v>
      </c>
      <c r="D50" s="1" t="n">
        <v>0.375</v>
      </c>
      <c r="E50" s="1" t="n">
        <f aca="false">(2*(A50/360)*(2*PI()*B50)+C50*(1/(SIN(0.0174533*A50)))-2*(B50*TAN(0.0174533*A50/2))-(2*B50*SIN(0.0174533*A50)+((C50-2*(B50-B50*COS(0.0174533*A50)))/TAN(0.0174533*A50))))/C50</f>
        <v>0.402202832061702</v>
      </c>
      <c r="F50" s="1" t="n">
        <f aca="false">D50*C50</f>
        <v>11.25</v>
      </c>
      <c r="G50" s="1" t="n">
        <f aca="false">E50*C50</f>
        <v>12.0660849618511</v>
      </c>
      <c r="H50" s="2" t="n">
        <f aca="false">F50-G50</f>
        <v>-0.816084961851054</v>
      </c>
      <c r="I50" s="3" t="n">
        <f aca="false">ABS(F50-G50)</f>
        <v>0.816084961851054</v>
      </c>
      <c r="J50" s="1" t="n">
        <v>1.4</v>
      </c>
      <c r="K50" s="1" t="n">
        <f aca="false">M50/C50</f>
        <v>1.40820762260113</v>
      </c>
      <c r="L50" s="1" t="n">
        <f aca="false">J50*C50</f>
        <v>42</v>
      </c>
      <c r="M50" s="1" t="n">
        <f aca="false">O50+P50</f>
        <v>42.246228678034</v>
      </c>
      <c r="N50" s="4" t="n">
        <f aca="false">ABS(L50-M50)</f>
        <v>0.246228678034001</v>
      </c>
      <c r="O50" s="5" t="n">
        <f aca="false">C50*(1/(SIN(0.0174533*A50)))-2*(B50*TAN(0.0174533*A50/2))</f>
        <v>38.9577665678889</v>
      </c>
      <c r="P50" s="1" t="n">
        <f aca="false">(A50/360)*(2*PI()*B50)</f>
        <v>3.28846211014512</v>
      </c>
      <c r="R50" s="1" t="n">
        <f aca="false">M50/C50</f>
        <v>1.40820762260113</v>
      </c>
      <c r="S50" s="1" t="n">
        <f aca="false">1/SIN(0.0174533*A50)</f>
        <v>1.41421308634544</v>
      </c>
      <c r="T50" s="1" t="n">
        <f aca="false">S50*C50</f>
        <v>42.4263925903633</v>
      </c>
    </row>
    <row r="51" customFormat="false" ht="12.75" hidden="false" customHeight="false" outlineLevel="0" collapsed="false">
      <c r="A51" s="1" t="n">
        <v>60</v>
      </c>
      <c r="B51" s="1" t="n">
        <f aca="false">B50</f>
        <v>4.187</v>
      </c>
      <c r="C51" s="1" t="n">
        <f aca="false">$C$2</f>
        <v>30</v>
      </c>
      <c r="D51" s="1" t="n">
        <v>0.5</v>
      </c>
      <c r="E51" s="1" t="n">
        <f aca="false">(2*(A51/360)*(2*PI()*B51)+C51*(1/(SIN(0.0174533*A51)))-2*(B51*TAN(0.0174533*A51/2))-(2*B51*SIN(0.0174533*A51)+((C51-2*(B51-B51*COS(0.0174533*A51)))/TAN(0.0174533*A51))))/C51</f>
        <v>0.547342734201674</v>
      </c>
      <c r="F51" s="1" t="n">
        <f aca="false">D51*C51</f>
        <v>15</v>
      </c>
      <c r="G51" s="1" t="n">
        <f aca="false">E51*C51</f>
        <v>16.4202820260502</v>
      </c>
      <c r="H51" s="2" t="n">
        <f aca="false">F51-G51</f>
        <v>-1.4202820260502</v>
      </c>
      <c r="I51" s="3" t="n">
        <f aca="false">ABS(F51-G51)</f>
        <v>1.4202820260502</v>
      </c>
      <c r="J51" s="1" t="n">
        <v>1.2</v>
      </c>
      <c r="K51" s="1" t="n">
        <f aca="false">M51/C51</f>
        <v>1.13969632208205</v>
      </c>
      <c r="L51" s="1" t="n">
        <f aca="false">J51*C51</f>
        <v>36</v>
      </c>
      <c r="M51" s="1" t="n">
        <f aca="false">O51+P51</f>
        <v>34.1908896624614</v>
      </c>
      <c r="N51" s="4" t="n">
        <f aca="false">ABS(L51-M51)</f>
        <v>1.80911033753858</v>
      </c>
      <c r="O51" s="5" t="n">
        <f aca="false">C51*(1/(SIN(0.0174533*A51)))-2*(B51*TAN(0.0174533*A51/2))</f>
        <v>29.8062735156013</v>
      </c>
      <c r="P51" s="1" t="n">
        <f aca="false">(A51/360)*(2*PI()*B51)</f>
        <v>4.38461614686015</v>
      </c>
      <c r="R51" s="1" t="n">
        <f aca="false">M51/C51</f>
        <v>1.13969632208205</v>
      </c>
      <c r="S51" s="1" t="n">
        <f aca="false">1/SIN(0.0174533*A51)</f>
        <v>1.15470023917718</v>
      </c>
      <c r="T51" s="1" t="n">
        <f aca="false">S51*C51</f>
        <v>34.6410071753153</v>
      </c>
    </row>
    <row r="52" customFormat="false" ht="12.75" hidden="false" customHeight="false" outlineLevel="0" collapsed="false">
      <c r="A52" s="1" t="n">
        <v>10</v>
      </c>
      <c r="B52" s="1" t="n">
        <v>9.625</v>
      </c>
      <c r="C52" s="1" t="n">
        <f aca="false">$C$2</f>
        <v>30</v>
      </c>
      <c r="D52" s="1" t="n">
        <v>0.0625</v>
      </c>
      <c r="E52" s="1" t="n">
        <f aca="false">(2*(A52/360)*(2*PI()*B52)+C52*(1/(SIN(0.0174533*A52)))-2*(B52*TAN(0.0174533*A52/2))-(2*B52*SIN(0.0174533*A52)+((C52-2*(B52-B52*COS(0.0174533*A52)))/TAN(0.0174533*A52))))/C52</f>
        <v>0.0872034949927676</v>
      </c>
      <c r="F52" s="1" t="n">
        <f aca="false">D52*C52</f>
        <v>1.875</v>
      </c>
      <c r="G52" s="1" t="n">
        <f aca="false">E52*C52</f>
        <v>2.61610484978303</v>
      </c>
      <c r="H52" s="2" t="n">
        <f aca="false">F52-G52</f>
        <v>-0.741104849783028</v>
      </c>
      <c r="I52" s="3" t="n">
        <f aca="false">ABS(F52-G52)</f>
        <v>0.741104849783028</v>
      </c>
      <c r="J52" s="1" t="n">
        <v>6</v>
      </c>
      <c r="K52" s="1" t="n">
        <f aca="false">M52/C52</f>
        <v>5.75862543707746</v>
      </c>
      <c r="L52" s="1" t="n">
        <f aca="false">J52*C52</f>
        <v>180</v>
      </c>
      <c r="M52" s="1" t="n">
        <f aca="false">O52+P52</f>
        <v>172.758763112324</v>
      </c>
      <c r="N52" s="4" t="n">
        <f aca="false">ABS(L52-M52)</f>
        <v>7.24123688767631</v>
      </c>
      <c r="O52" s="5" t="n">
        <f aca="false">C52*(1/(SIN(0.0174533*A52)))-2*(B52*TAN(0.0174533*A52/2))</f>
        <v>171.078883707279</v>
      </c>
      <c r="P52" s="1" t="n">
        <f aca="false">(A52/360)*(2*PI()*B52)</f>
        <v>1.67987940504454</v>
      </c>
      <c r="R52" s="1" t="n">
        <f aca="false">M52/C52</f>
        <v>5.75862543707746</v>
      </c>
      <c r="S52" s="1" t="n">
        <f aca="false">1/SIN(0.0174533*A52)</f>
        <v>5.75876804018731</v>
      </c>
      <c r="T52" s="1" t="n">
        <f aca="false">S52*C52</f>
        <v>172.763041205619</v>
      </c>
    </row>
    <row r="53" customFormat="false" ht="12.75" hidden="false" customHeight="false" outlineLevel="0" collapsed="false">
      <c r="A53" s="1" t="n">
        <v>22.5</v>
      </c>
      <c r="B53" s="1" t="n">
        <f aca="false">B52</f>
        <v>9.625</v>
      </c>
      <c r="C53" s="1" t="n">
        <f aca="false">$C$2</f>
        <v>30</v>
      </c>
      <c r="D53" s="1" t="n">
        <v>0.187</v>
      </c>
      <c r="E53" s="1" t="n">
        <f aca="false">(2*(A53/360)*(2*PI()*B53)+C53*(1/(SIN(0.0174533*A53)))-2*(B53*TAN(0.0174533*A53/2))-(2*B53*SIN(0.0174533*A53)+((C53-2*(B53-B53*COS(0.0174533*A53)))/TAN(0.0174533*A53))))/C53</f>
        <v>0.195623381879734</v>
      </c>
      <c r="F53" s="1" t="n">
        <f aca="false">D53*C53</f>
        <v>5.61</v>
      </c>
      <c r="G53" s="1" t="n">
        <f aca="false">E53*C53</f>
        <v>5.86870145639203</v>
      </c>
      <c r="H53" s="2" t="n">
        <f aca="false">F53-G53</f>
        <v>-0.258701456392031</v>
      </c>
      <c r="I53" s="3" t="n">
        <f aca="false">ABS(F53-G53)</f>
        <v>0.258701456392031</v>
      </c>
      <c r="J53" s="1" t="n">
        <v>2.6</v>
      </c>
      <c r="K53" s="1" t="n">
        <f aca="false">M53/C53</f>
        <v>2.61148033151034</v>
      </c>
      <c r="L53" s="1" t="n">
        <f aca="false">J53*C53</f>
        <v>78</v>
      </c>
      <c r="M53" s="1" t="n">
        <f aca="false">O53+P53</f>
        <v>78.3444099453101</v>
      </c>
      <c r="N53" s="4" t="n">
        <f aca="false">ABS(L53-M53)</f>
        <v>0.344409945310133</v>
      </c>
      <c r="O53" s="5" t="n">
        <f aca="false">C53*(1/(SIN(0.0174533*A53)))-2*(B53*TAN(0.0174533*A53/2))</f>
        <v>74.5646812839599</v>
      </c>
      <c r="P53" s="1" t="n">
        <f aca="false">(A53/360)*(2*PI()*B53)</f>
        <v>3.77972866135022</v>
      </c>
      <c r="R53" s="1" t="n">
        <f aca="false">M53/C53</f>
        <v>2.61148033151034</v>
      </c>
      <c r="S53" s="1" t="n">
        <f aca="false">1/SIN(0.0174533*A53)</f>
        <v>2.61312486800038</v>
      </c>
      <c r="T53" s="1" t="n">
        <f aca="false">S53*C53</f>
        <v>78.3937460400113</v>
      </c>
    </row>
    <row r="54" customFormat="false" ht="12.75" hidden="false" customHeight="false" outlineLevel="0" collapsed="false">
      <c r="A54" s="1" t="n">
        <v>30</v>
      </c>
      <c r="B54" s="1" t="n">
        <f aca="false">B53</f>
        <v>9.625</v>
      </c>
      <c r="C54" s="1" t="n">
        <f aca="false">$C$2</f>
        <v>30</v>
      </c>
      <c r="D54" s="1" t="n">
        <v>0.25</v>
      </c>
      <c r="E54" s="1" t="n">
        <f aca="false">(2*(A54/360)*(2*PI()*B54)+C54*(1/(SIN(0.0174533*A54)))-2*(B54*TAN(0.0174533*A54/2))-(2*B54*SIN(0.0174533*A54)+((C54-2*(B54-B54*COS(0.0174533*A54)))/TAN(0.0174533*A54))))/C54</f>
        <v>0.260056909080745</v>
      </c>
      <c r="F54" s="1" t="n">
        <f aca="false">D54*C54</f>
        <v>7.5</v>
      </c>
      <c r="G54" s="1" t="n">
        <f aca="false">E54*C54</f>
        <v>7.80170727242236</v>
      </c>
      <c r="H54" s="2" t="n">
        <f aca="false">F54-G54</f>
        <v>-0.301707272422355</v>
      </c>
      <c r="I54" s="3" t="n">
        <f aca="false">ABS(F54-G54)</f>
        <v>0.301707272422355</v>
      </c>
      <c r="J54" s="1" t="n">
        <v>2</v>
      </c>
      <c r="K54" s="1" t="n">
        <f aca="false">M54/C54</f>
        <v>1.99605302084661</v>
      </c>
      <c r="L54" s="1" t="n">
        <f aca="false">J54*C54</f>
        <v>60</v>
      </c>
      <c r="M54" s="1" t="n">
        <f aca="false">O54+P54</f>
        <v>59.8815906253984</v>
      </c>
      <c r="N54" s="4" t="n">
        <f aca="false">ABS(L54-M54)</f>
        <v>0.11840937460164</v>
      </c>
      <c r="O54" s="5" t="n">
        <f aca="false">C54*(1/(SIN(0.0174533*A54)))-2*(B54*TAN(0.0174533*A54/2))</f>
        <v>54.8419524102647</v>
      </c>
      <c r="P54" s="1" t="n">
        <f aca="false">(A54/360)*(2*PI()*B54)</f>
        <v>5.03963821513363</v>
      </c>
      <c r="R54" s="1" t="n">
        <f aca="false">M54/C54</f>
        <v>1.99605302084661</v>
      </c>
      <c r="S54" s="1" t="n">
        <f aca="false">1/SIN(0.0174533*A54)</f>
        <v>1.99999922265006</v>
      </c>
      <c r="T54" s="1" t="n">
        <f aca="false">S54*C54</f>
        <v>59.9999766795017</v>
      </c>
    </row>
    <row r="55" customFormat="false" ht="12.75" hidden="false" customHeight="false" outlineLevel="0" collapsed="false">
      <c r="A55" s="1" t="n">
        <v>45</v>
      </c>
      <c r="B55" s="1" t="n">
        <f aca="false">B54</f>
        <v>9.625</v>
      </c>
      <c r="C55" s="1" t="n">
        <f aca="false">$C$2</f>
        <v>30</v>
      </c>
      <c r="D55" s="1" t="n">
        <v>0.375</v>
      </c>
      <c r="E55" s="1" t="n">
        <f aca="false">(2*(A55/360)*(2*PI()*B55)+C55*(1/(SIN(0.0174533*A55)))-2*(B55*TAN(0.0174533*A55/2))-(2*B55*SIN(0.0174533*A55)+((C55-2*(B55-B55*COS(0.0174533*A55)))/TAN(0.0174533*A55))))/C55</f>
        <v>0.386603256307439</v>
      </c>
      <c r="F55" s="1" t="n">
        <f aca="false">D55*C55</f>
        <v>11.25</v>
      </c>
      <c r="G55" s="1" t="n">
        <f aca="false">E55*C55</f>
        <v>11.5980976892232</v>
      </c>
      <c r="H55" s="2" t="n">
        <f aca="false">F55-G55</f>
        <v>-0.348097689223181</v>
      </c>
      <c r="I55" s="3" t="n">
        <f aca="false">ABS(F55-G55)</f>
        <v>0.348097689223181</v>
      </c>
      <c r="J55" s="1" t="n">
        <v>1.4</v>
      </c>
      <c r="K55" s="1" t="n">
        <f aca="false">M55/C55</f>
        <v>1.400407834724</v>
      </c>
      <c r="L55" s="1" t="n">
        <f aca="false">J55*C55</f>
        <v>42</v>
      </c>
      <c r="M55" s="1" t="n">
        <f aca="false">O55+P55</f>
        <v>42.0122350417201</v>
      </c>
      <c r="N55" s="4" t="n">
        <f aca="false">ABS(L55-M55)</f>
        <v>0.0122350417200607</v>
      </c>
      <c r="O55" s="5" t="n">
        <f aca="false">C55*(1/(SIN(0.0174533*A55)))-2*(B55*TAN(0.0174533*A55/2))</f>
        <v>34.4527777190196</v>
      </c>
      <c r="P55" s="1" t="n">
        <f aca="false">(A55/360)*(2*PI()*B55)</f>
        <v>7.55945732270044</v>
      </c>
      <c r="R55" s="1" t="n">
        <f aca="false">M55/C55</f>
        <v>1.400407834724</v>
      </c>
      <c r="S55" s="1" t="n">
        <f aca="false">1/SIN(0.0174533*A55)</f>
        <v>1.41421308634544</v>
      </c>
      <c r="T55" s="1" t="n">
        <f aca="false">S55*C55</f>
        <v>42.4263925903633</v>
      </c>
    </row>
    <row r="56" customFormat="false" ht="12.75" hidden="false" customHeight="false" outlineLevel="0" collapsed="false">
      <c r="A56" s="1" t="n">
        <v>60</v>
      </c>
      <c r="B56" s="1" t="n">
        <f aca="false">B55</f>
        <v>9.625</v>
      </c>
      <c r="C56" s="1" t="n">
        <f aca="false">$C$2</f>
        <v>30</v>
      </c>
      <c r="D56" s="1" t="n">
        <v>0.5</v>
      </c>
      <c r="E56" s="1" t="n">
        <f aca="false">(2*(A56/360)*(2*PI()*B56)+C56*(1/(SIN(0.0174533*A56)))-2*(B56*TAN(0.0174533*A56/2))-(2*B56*SIN(0.0174533*A56)+((C56-2*(B56-B56*COS(0.0174533*A56)))/TAN(0.0174533*A56))))/C56</f>
        <v>0.508369100973436</v>
      </c>
      <c r="F56" s="1" t="n">
        <f aca="false">D56*C56</f>
        <v>15</v>
      </c>
      <c r="G56" s="1" t="n">
        <f aca="false">E56*C56</f>
        <v>15.2510730292031</v>
      </c>
      <c r="H56" s="2" t="n">
        <f aca="false">F56-G56</f>
        <v>-0.251073029203077</v>
      </c>
      <c r="I56" s="3" t="n">
        <f aca="false">ABS(F56-G56)</f>
        <v>0.251073029203077</v>
      </c>
      <c r="J56" s="1" t="n">
        <v>1.2</v>
      </c>
      <c r="K56" s="1" t="n">
        <f aca="false">M56/C56</f>
        <v>1.12020950546793</v>
      </c>
      <c r="L56" s="1" t="n">
        <f aca="false">J56*C56</f>
        <v>36</v>
      </c>
      <c r="M56" s="1" t="n">
        <f aca="false">O56+P56</f>
        <v>33.6062851640379</v>
      </c>
      <c r="N56" s="4" t="n">
        <f aca="false">ABS(L56-M56)</f>
        <v>2.39371483596214</v>
      </c>
      <c r="O56" s="5" t="n">
        <f aca="false">C56*(1/(SIN(0.0174533*A56)))-2*(B56*TAN(0.0174533*A56/2))</f>
        <v>23.5270087337706</v>
      </c>
      <c r="P56" s="1" t="n">
        <f aca="false">(A56/360)*(2*PI()*B56)</f>
        <v>10.0792764302673</v>
      </c>
      <c r="R56" s="1" t="n">
        <f aca="false">M56/C56</f>
        <v>1.12020950546793</v>
      </c>
      <c r="S56" s="1" t="n">
        <f aca="false">1/SIN(0.0174533*A56)</f>
        <v>1.15470023917718</v>
      </c>
      <c r="T56" s="1" t="n">
        <f aca="false">S56*C56</f>
        <v>34.6410071753153</v>
      </c>
    </row>
    <row r="57" customFormat="false" ht="12.75" hidden="false" customHeight="false" outlineLevel="0" collapsed="false">
      <c r="A57" s="1" t="n">
        <v>10</v>
      </c>
      <c r="B57" s="1" t="n">
        <v>5.375</v>
      </c>
      <c r="C57" s="1" t="n">
        <f aca="false">$C$2</f>
        <v>30</v>
      </c>
      <c r="D57" s="1" t="n">
        <v>0.0625</v>
      </c>
      <c r="E57" s="1" t="n">
        <f aca="false">(2*(A57/360)*(2*PI()*B57)+C57*(1/(SIN(0.0174533*A57)))-2*(B57*TAN(0.0174533*A57/2))-(2*B57*SIN(0.0174533*A57)+((C57-2*(B57-B57*COS(0.0174533*A57)))/TAN(0.0174533*A57))))/C57</f>
        <v>0.0873294302066654</v>
      </c>
      <c r="F57" s="1" t="n">
        <f aca="false">D57*C57</f>
        <v>1.875</v>
      </c>
      <c r="G57" s="1" t="n">
        <f aca="false">E57*C57</f>
        <v>2.61988290619996</v>
      </c>
      <c r="H57" s="2" t="n">
        <f aca="false">F57-G57</f>
        <v>-0.744882906199962</v>
      </c>
      <c r="I57" s="3" t="n">
        <f aca="false">ABS(F57-G57)</f>
        <v>0.744882906199962</v>
      </c>
      <c r="J57" s="1" t="n">
        <v>6</v>
      </c>
      <c r="K57" s="1" t="n">
        <f aca="false">M57/C57</f>
        <v>5.75868840468441</v>
      </c>
      <c r="L57" s="1" t="n">
        <f aca="false">J57*C57</f>
        <v>180</v>
      </c>
      <c r="M57" s="1" t="n">
        <f aca="false">O57+P57</f>
        <v>172.760652140532</v>
      </c>
      <c r="N57" s="4" t="n">
        <f aca="false">ABS(L57-M57)</f>
        <v>7.23934785946784</v>
      </c>
      <c r="O57" s="5" t="n">
        <f aca="false">C57*(1/(SIN(0.0174533*A57)))-2*(B57*TAN(0.0174533*A57/2))</f>
        <v>171.822537667585</v>
      </c>
      <c r="P57" s="1" t="n">
        <f aca="false">(A57/360)*(2*PI()*B57)</f>
        <v>0.938114472946952</v>
      </c>
      <c r="R57" s="1" t="n">
        <f aca="false">M57/C57</f>
        <v>5.75868840468441</v>
      </c>
      <c r="S57" s="1" t="n">
        <f aca="false">1/SIN(0.0174533*A57)</f>
        <v>5.75876804018731</v>
      </c>
      <c r="T57" s="1" t="n">
        <f aca="false">S57*C57</f>
        <v>172.763041205619</v>
      </c>
    </row>
    <row r="58" customFormat="false" ht="12.75" hidden="false" customHeight="false" outlineLevel="0" collapsed="false">
      <c r="A58" s="1" t="n">
        <v>22.5</v>
      </c>
      <c r="B58" s="1" t="n">
        <f aca="false">B57</f>
        <v>5.375</v>
      </c>
      <c r="C58" s="1" t="n">
        <f aca="false">$C$2</f>
        <v>30</v>
      </c>
      <c r="D58" s="1" t="n">
        <v>0.187</v>
      </c>
      <c r="E58" s="1" t="n">
        <f aca="false">(2*(A58/360)*(2*PI()*B58)+C58*(1/(SIN(0.0174533*A58)))-2*(B58*TAN(0.0174533*A58/2))-(2*B58*SIN(0.0174533*A58)+((C58-2*(B58-B58*COS(0.0174533*A58)))/TAN(0.0174533*A58))))/C58</f>
        <v>0.19707569981899</v>
      </c>
      <c r="F58" s="1" t="n">
        <f aca="false">D58*C58</f>
        <v>5.61</v>
      </c>
      <c r="G58" s="1" t="n">
        <f aca="false">E58*C58</f>
        <v>5.9122709945697</v>
      </c>
      <c r="H58" s="2" t="n">
        <f aca="false">F58-G58</f>
        <v>-0.302270994569695</v>
      </c>
      <c r="I58" s="3" t="n">
        <f aca="false">ABS(F58-G58)</f>
        <v>0.302270994569695</v>
      </c>
      <c r="J58" s="1" t="n">
        <v>2.6</v>
      </c>
      <c r="K58" s="1" t="n">
        <f aca="false">M58/C58</f>
        <v>2.61220649047997</v>
      </c>
      <c r="L58" s="1" t="n">
        <f aca="false">J58*C58</f>
        <v>78</v>
      </c>
      <c r="M58" s="1" t="n">
        <f aca="false">O58+P58</f>
        <v>78.366194714399</v>
      </c>
      <c r="N58" s="4" t="n">
        <f aca="false">ABS(L58-M58)</f>
        <v>0.366194714398958</v>
      </c>
      <c r="O58" s="5" t="n">
        <f aca="false">C58*(1/(SIN(0.0174533*A58)))-2*(B58*TAN(0.0174533*A58/2))</f>
        <v>76.2554371502683</v>
      </c>
      <c r="P58" s="1" t="n">
        <f aca="false">(A58/360)*(2*PI()*B58)</f>
        <v>2.11075756413064</v>
      </c>
      <c r="R58" s="1" t="n">
        <f aca="false">M58/C58</f>
        <v>2.61220649047997</v>
      </c>
      <c r="S58" s="1" t="n">
        <f aca="false">1/SIN(0.0174533*A58)</f>
        <v>2.61312486800038</v>
      </c>
      <c r="T58" s="1" t="n">
        <f aca="false">S58*C58</f>
        <v>78.3937460400113</v>
      </c>
    </row>
    <row r="59" customFormat="false" ht="12.75" hidden="false" customHeight="false" outlineLevel="0" collapsed="false">
      <c r="A59" s="1" t="n">
        <v>30</v>
      </c>
      <c r="B59" s="1" t="n">
        <f aca="false">B58</f>
        <v>5.375</v>
      </c>
      <c r="C59" s="1" t="n">
        <f aca="false">$C$2</f>
        <v>30</v>
      </c>
      <c r="D59" s="1" t="n">
        <v>0.25</v>
      </c>
      <c r="E59" s="1" t="n">
        <f aca="false">(2*(A59/360)*(2*PI()*B59)+C59*(1/(SIN(0.0174533*A59)))-2*(B59*TAN(0.0174533*A59/2))-(2*B59*SIN(0.0174533*A59)+((C59-2*(B59-B59*COS(0.0174533*A59)))/TAN(0.0174533*A59))))/C59</f>
        <v>0.263541866517554</v>
      </c>
      <c r="F59" s="1" t="n">
        <f aca="false">D59*C59</f>
        <v>7.5</v>
      </c>
      <c r="G59" s="1" t="n">
        <f aca="false">E59*C59</f>
        <v>7.90625599552662</v>
      </c>
      <c r="H59" s="2" t="n">
        <f aca="false">F59-G59</f>
        <v>-0.40625599552662</v>
      </c>
      <c r="I59" s="3" t="n">
        <f aca="false">ABS(F59-G59)</f>
        <v>0.40625599552662</v>
      </c>
      <c r="J59" s="1" t="n">
        <v>2</v>
      </c>
      <c r="K59" s="1" t="n">
        <f aca="false">M59/C59</f>
        <v>1.99779549956502</v>
      </c>
      <c r="L59" s="1" t="n">
        <f aca="false">J59*C59</f>
        <v>60</v>
      </c>
      <c r="M59" s="1" t="n">
        <f aca="false">O59+P59</f>
        <v>59.9338649869505</v>
      </c>
      <c r="N59" s="4" t="n">
        <f aca="false">ABS(L59-M59)</f>
        <v>0.0661350130495109</v>
      </c>
      <c r="O59" s="5" t="n">
        <f aca="false">C59*(1/(SIN(0.0174533*A59)))-2*(B59*TAN(0.0174533*A59/2))</f>
        <v>57.1195215681096</v>
      </c>
      <c r="P59" s="1" t="n">
        <f aca="false">(A59/360)*(2*PI()*B59)</f>
        <v>2.81434341884086</v>
      </c>
      <c r="R59" s="1" t="n">
        <f aca="false">M59/C59</f>
        <v>1.99779549956502</v>
      </c>
      <c r="S59" s="1" t="n">
        <f aca="false">1/SIN(0.0174533*A59)</f>
        <v>1.99999922265006</v>
      </c>
      <c r="T59" s="1" t="n">
        <f aca="false">S59*C59</f>
        <v>59.9999766795017</v>
      </c>
    </row>
    <row r="60" customFormat="false" ht="12.75" hidden="false" customHeight="false" outlineLevel="0" collapsed="false">
      <c r="A60" s="1" t="n">
        <v>45</v>
      </c>
      <c r="B60" s="1" t="n">
        <f aca="false">B59</f>
        <v>5.375</v>
      </c>
      <c r="C60" s="1" t="n">
        <f aca="false">$C$2</f>
        <v>30</v>
      </c>
      <c r="D60" s="1" t="n">
        <v>0.375</v>
      </c>
      <c r="E60" s="1" t="n">
        <f aca="false">(2*(A60/360)*(2*PI()*B60)+C60*(1/(SIN(0.0174533*A60)))-2*(B60*TAN(0.0174533*A60/2))-(2*B60*SIN(0.0174533*A60)+((C60-2*(B60-B60*COS(0.0174533*A60)))/TAN(0.0174533*A60))))/C60</f>
        <v>0.398794907090009</v>
      </c>
      <c r="F60" s="1" t="n">
        <f aca="false">D60*C60</f>
        <v>11.25</v>
      </c>
      <c r="G60" s="1" t="n">
        <f aca="false">E60*C60</f>
        <v>11.9638472127003</v>
      </c>
      <c r="H60" s="2" t="n">
        <f aca="false">F60-G60</f>
        <v>-0.71384721270028</v>
      </c>
      <c r="I60" s="3" t="n">
        <f aca="false">ABS(F60-G60)</f>
        <v>0.71384721270028</v>
      </c>
      <c r="J60" s="1" t="n">
        <v>1.4</v>
      </c>
      <c r="K60" s="1" t="n">
        <f aca="false">M60/C60</f>
        <v>1.40650366011529</v>
      </c>
      <c r="L60" s="1" t="n">
        <f aca="false">J60*C60</f>
        <v>42</v>
      </c>
      <c r="M60" s="1" t="n">
        <f aca="false">O60+P60</f>
        <v>42.1951098034586</v>
      </c>
      <c r="N60" s="4" t="n">
        <f aca="false">ABS(L60-M60)</f>
        <v>0.195109803458607</v>
      </c>
      <c r="O60" s="5" t="n">
        <f aca="false">C60*(1/(SIN(0.0174533*A60)))-2*(B60*TAN(0.0174533*A60/2))</f>
        <v>37.9735946751973</v>
      </c>
      <c r="P60" s="1" t="n">
        <f aca="false">(A60/360)*(2*PI()*B60)</f>
        <v>4.22151512826128</v>
      </c>
      <c r="R60" s="1" t="n">
        <f aca="false">M60/C60</f>
        <v>1.40650366011529</v>
      </c>
      <c r="S60" s="1" t="n">
        <f aca="false">1/SIN(0.0174533*A60)</f>
        <v>1.41421308634544</v>
      </c>
      <c r="T60" s="1" t="n">
        <f aca="false">S60*C60</f>
        <v>42.4263925903633</v>
      </c>
    </row>
    <row r="61" customFormat="false" ht="12.75" hidden="false" customHeight="false" outlineLevel="0" collapsed="false">
      <c r="A61" s="1" t="n">
        <v>60</v>
      </c>
      <c r="B61" s="1" t="n">
        <f aca="false">B60</f>
        <v>5.375</v>
      </c>
      <c r="C61" s="1" t="n">
        <f aca="false">$C$2</f>
        <v>30</v>
      </c>
      <c r="D61" s="1" t="n">
        <v>0.5</v>
      </c>
      <c r="E61" s="1" t="n">
        <f aca="false">(2*(A61/360)*(2*PI()*B61)+C61*(1/(SIN(0.0174533*A61)))-2*(B61*TAN(0.0174533*A61/2))-(2*B61*SIN(0.0174533*A61)+((C61-2*(B61-B61*COS(0.0174533*A61)))/TAN(0.0174533*A61))))/C61</f>
        <v>0.538828450223162</v>
      </c>
      <c r="F61" s="1" t="n">
        <f aca="false">D61*C61</f>
        <v>15</v>
      </c>
      <c r="G61" s="1" t="n">
        <f aca="false">E61*C61</f>
        <v>16.1648535066949</v>
      </c>
      <c r="H61" s="2" t="n">
        <f aca="false">F61-G61</f>
        <v>-1.16485350669485</v>
      </c>
      <c r="I61" s="3" t="n">
        <f aca="false">ABS(F61-G61)</f>
        <v>1.16485350669485</v>
      </c>
      <c r="J61" s="1" t="n">
        <v>1.2</v>
      </c>
      <c r="K61" s="1" t="n">
        <f aca="false">M61/C61</f>
        <v>1.13543918009279</v>
      </c>
      <c r="L61" s="1" t="n">
        <f aca="false">J61*C61</f>
        <v>36</v>
      </c>
      <c r="M61" s="1" t="n">
        <f aca="false">O61+P61</f>
        <v>34.0631754027838</v>
      </c>
      <c r="N61" s="4" t="n">
        <f aca="false">ABS(L61-M61)</f>
        <v>1.93682459721624</v>
      </c>
      <c r="O61" s="5" t="n">
        <f aca="false">C61*(1/(SIN(0.0174533*A61)))-2*(B61*TAN(0.0174533*A61/2))</f>
        <v>28.434488565102</v>
      </c>
      <c r="P61" s="1" t="n">
        <f aca="false">(A61/360)*(2*PI()*B61)</f>
        <v>5.62868683768171</v>
      </c>
      <c r="R61" s="1" t="n">
        <f aca="false">M61/C61</f>
        <v>1.13543918009279</v>
      </c>
      <c r="S61" s="1" t="n">
        <f aca="false">1/SIN(0.0174533*A61)</f>
        <v>1.15470023917718</v>
      </c>
      <c r="T61" s="1" t="n">
        <f aca="false">S61*C61</f>
        <v>34.6410071753153</v>
      </c>
    </row>
    <row r="62" customFormat="false" ht="12.75" hidden="false" customHeight="false" outlineLevel="0" collapsed="false">
      <c r="A62" s="1" t="n">
        <v>10</v>
      </c>
      <c r="B62" s="1" t="n">
        <v>6.75</v>
      </c>
      <c r="C62" s="1" t="n">
        <f aca="false">$C$2</f>
        <v>30</v>
      </c>
      <c r="D62" s="1" t="n">
        <v>0.0625</v>
      </c>
      <c r="E62" s="1" t="n">
        <f aca="false">(2*(A62/360)*(2*PI()*B62)+C62*(1/(SIN(0.0174533*A62)))-2*(B62*TAN(0.0174533*A62/2))-(2*B62*SIN(0.0174533*A62)+((C62-2*(B62-B62*COS(0.0174533*A62)))/TAN(0.0174533*A62))))/C62</f>
        <v>0.0872886864609929</v>
      </c>
      <c r="F62" s="1" t="n">
        <f aca="false">D62*C62</f>
        <v>1.875</v>
      </c>
      <c r="G62" s="1" t="n">
        <f aca="false">E62*C62</f>
        <v>2.61866059382979</v>
      </c>
      <c r="H62" s="2" t="n">
        <f aca="false">F62-G62</f>
        <v>-0.743660593829787</v>
      </c>
      <c r="I62" s="3" t="n">
        <f aca="false">ABS(F62-G62)</f>
        <v>0.743660593829787</v>
      </c>
      <c r="J62" s="1" t="n">
        <v>6</v>
      </c>
      <c r="K62" s="1" t="n">
        <f aca="false">M62/C62</f>
        <v>5.75866803281157</v>
      </c>
      <c r="L62" s="1" t="n">
        <f aca="false">J62*C62</f>
        <v>180</v>
      </c>
      <c r="M62" s="1" t="n">
        <f aca="false">O62+P62</f>
        <v>172.760040984347</v>
      </c>
      <c r="N62" s="4" t="n">
        <f aca="false">ABS(L62-M62)</f>
        <v>7.23995901565291</v>
      </c>
      <c r="O62" s="5" t="n">
        <f aca="false">C62*(1/(SIN(0.0174533*A62)))-2*(B62*TAN(0.0174533*A62/2))</f>
        <v>171.581943739251</v>
      </c>
      <c r="P62" s="1" t="n">
        <f aca="false">(A62/360)*(2*PI()*B62)</f>
        <v>1.17809724509617</v>
      </c>
      <c r="R62" s="1" t="n">
        <f aca="false">M62/C62</f>
        <v>5.75866803281157</v>
      </c>
      <c r="S62" s="1" t="n">
        <f aca="false">1/SIN(0.0174533*A62)</f>
        <v>5.75876804018731</v>
      </c>
      <c r="T62" s="1" t="n">
        <f aca="false">S62*C62</f>
        <v>172.763041205619</v>
      </c>
    </row>
    <row r="63" customFormat="false" ht="12.75" hidden="false" customHeight="false" outlineLevel="0" collapsed="false">
      <c r="A63" s="1" t="n">
        <v>22.5</v>
      </c>
      <c r="B63" s="1" t="n">
        <f aca="false">B62</f>
        <v>6.75</v>
      </c>
      <c r="C63" s="1" t="n">
        <f aca="false">$C$2</f>
        <v>30</v>
      </c>
      <c r="D63" s="1" t="n">
        <v>0.187</v>
      </c>
      <c r="E63" s="1" t="n">
        <f aca="false">(2*(A63/360)*(2*PI()*B63)+C63*(1/(SIN(0.0174533*A63)))-2*(B63*TAN(0.0174533*A63/2))-(2*B63*SIN(0.0174533*A63)+((C63-2*(B63-B63*COS(0.0174533*A63)))/TAN(0.0174533*A63))))/C63</f>
        <v>0.196605832250407</v>
      </c>
      <c r="F63" s="1" t="n">
        <f aca="false">D63*C63</f>
        <v>5.61</v>
      </c>
      <c r="G63" s="1" t="n">
        <f aca="false">E63*C63</f>
        <v>5.89817496751222</v>
      </c>
      <c r="H63" s="2" t="n">
        <f aca="false">F63-G63</f>
        <v>-0.288174967512219</v>
      </c>
      <c r="I63" s="3" t="n">
        <f aca="false">ABS(F63-G63)</f>
        <v>0.288174967512219</v>
      </c>
      <c r="J63" s="1" t="n">
        <v>2.6</v>
      </c>
      <c r="K63" s="1" t="n">
        <f aca="false">M63/C63</f>
        <v>2.61197155669567</v>
      </c>
      <c r="L63" s="1" t="n">
        <f aca="false">J63*C63</f>
        <v>78</v>
      </c>
      <c r="M63" s="1" t="n">
        <f aca="false">O63+P63</f>
        <v>78.3591467008702</v>
      </c>
      <c r="N63" s="4" t="n">
        <f aca="false">ABS(L63-M63)</f>
        <v>0.359146700870227</v>
      </c>
      <c r="O63" s="5" t="n">
        <f aca="false">C63*(1/(SIN(0.0174533*A63)))-2*(B63*TAN(0.0174533*A63/2))</f>
        <v>75.7084278994038</v>
      </c>
      <c r="P63" s="1" t="n">
        <f aca="false">(A63/360)*(2*PI()*B63)</f>
        <v>2.65071880146639</v>
      </c>
      <c r="R63" s="1" t="n">
        <f aca="false">M63/C63</f>
        <v>2.61197155669567</v>
      </c>
      <c r="S63" s="1" t="n">
        <f aca="false">1/SIN(0.0174533*A63)</f>
        <v>2.61312486800038</v>
      </c>
      <c r="T63" s="1" t="n">
        <f aca="false">S63*C63</f>
        <v>78.3937460400113</v>
      </c>
    </row>
    <row r="64" customFormat="false" ht="12.75" hidden="false" customHeight="false" outlineLevel="0" collapsed="false">
      <c r="A64" s="1" t="n">
        <v>30</v>
      </c>
      <c r="B64" s="1" t="n">
        <f aca="false">B63</f>
        <v>6.75</v>
      </c>
      <c r="C64" s="1" t="n">
        <f aca="false">$C$2</f>
        <v>30</v>
      </c>
      <c r="D64" s="1" t="n">
        <v>0.25</v>
      </c>
      <c r="E64" s="1" t="n">
        <f aca="false">(2*(A64/360)*(2*PI()*B64)+C64*(1/(SIN(0.0174533*A64)))-2*(B64*TAN(0.0174533*A64/2))-(2*B64*SIN(0.0174533*A64)+((C64-2*(B64-B64*COS(0.0174533*A64)))/TAN(0.0174533*A64))))/C64</f>
        <v>0.262414380287998</v>
      </c>
      <c r="F64" s="1" t="n">
        <f aca="false">D64*C64</f>
        <v>7.5</v>
      </c>
      <c r="G64" s="1" t="n">
        <f aca="false">E64*C64</f>
        <v>7.87243140863995</v>
      </c>
      <c r="H64" s="2" t="n">
        <f aca="false">F64-G64</f>
        <v>-0.372431408639947</v>
      </c>
      <c r="I64" s="3" t="n">
        <f aca="false">ABS(F64-G64)</f>
        <v>0.372431408639947</v>
      </c>
      <c r="J64" s="1" t="n">
        <v>2</v>
      </c>
      <c r="K64" s="1" t="n">
        <f aca="false">M64/C64</f>
        <v>1.99723175645024</v>
      </c>
      <c r="L64" s="1" t="n">
        <f aca="false">J64*C64</f>
        <v>60</v>
      </c>
      <c r="M64" s="1" t="n">
        <f aca="false">O64+P64</f>
        <v>59.9169526935072</v>
      </c>
      <c r="N64" s="4" t="n">
        <f aca="false">ABS(L64-M64)</f>
        <v>0.0830473064928441</v>
      </c>
      <c r="O64" s="5" t="n">
        <f aca="false">C64*(1/(SIN(0.0174533*A64)))-2*(B64*TAN(0.0174533*A64/2))</f>
        <v>56.3826609582186</v>
      </c>
      <c r="P64" s="1" t="n">
        <f aca="false">(A64/360)*(2*PI()*B64)</f>
        <v>3.53429173528852</v>
      </c>
      <c r="R64" s="1" t="n">
        <f aca="false">M64/C64</f>
        <v>1.99723175645024</v>
      </c>
      <c r="S64" s="1" t="n">
        <f aca="false">1/SIN(0.0174533*A64)</f>
        <v>1.99999922265006</v>
      </c>
      <c r="T64" s="1" t="n">
        <f aca="false">S64*C64</f>
        <v>59.9999766795017</v>
      </c>
    </row>
    <row r="65" customFormat="false" ht="12.75" hidden="false" customHeight="false" outlineLevel="0" collapsed="false">
      <c r="A65" s="1" t="n">
        <v>45</v>
      </c>
      <c r="B65" s="1" t="n">
        <f aca="false">B64</f>
        <v>6.75</v>
      </c>
      <c r="C65" s="1" t="n">
        <f aca="false">$C$2</f>
        <v>30</v>
      </c>
      <c r="D65" s="1" t="n">
        <v>0.375</v>
      </c>
      <c r="E65" s="1" t="n">
        <f aca="false">(2*(A65/360)*(2*PI()*B65)+C65*(1/(SIN(0.0174533*A65)))-2*(B65*TAN(0.0174533*A65/2))-(2*B65*SIN(0.0174533*A65)+((C65-2*(B65-B65*COS(0.0174533*A65)))/TAN(0.0174533*A65))))/C65</f>
        <v>0.394850549483884</v>
      </c>
      <c r="F65" s="1" t="n">
        <f aca="false">D65*C65</f>
        <v>11.25</v>
      </c>
      <c r="G65" s="1" t="n">
        <f aca="false">E65*C65</f>
        <v>11.8455164845165</v>
      </c>
      <c r="H65" s="2" t="n">
        <f aca="false">F65-G65</f>
        <v>-0.595516484516516</v>
      </c>
      <c r="I65" s="3" t="n">
        <f aca="false">ABS(F65-G65)</f>
        <v>0.595516484516516</v>
      </c>
      <c r="J65" s="1" t="n">
        <v>1.4</v>
      </c>
      <c r="K65" s="1" t="n">
        <f aca="false">M65/C65</f>
        <v>1.40453148131222</v>
      </c>
      <c r="L65" s="1" t="n">
        <f aca="false">J65*C65</f>
        <v>42</v>
      </c>
      <c r="M65" s="1" t="n">
        <f aca="false">O65+P65</f>
        <v>42.1359444393667</v>
      </c>
      <c r="N65" s="4" t="n">
        <f aca="false">ABS(L65-M65)</f>
        <v>0.135944439366725</v>
      </c>
      <c r="O65" s="5" t="n">
        <f aca="false">C65*(1/(SIN(0.0174533*A65)))-2*(B65*TAN(0.0174533*A65/2))</f>
        <v>36.834506836434</v>
      </c>
      <c r="P65" s="1" t="n">
        <f aca="false">(A65/360)*(2*PI()*B65)</f>
        <v>5.30143760293278</v>
      </c>
      <c r="R65" s="1" t="n">
        <f aca="false">M65/C65</f>
        <v>1.40453148131222</v>
      </c>
      <c r="S65" s="1" t="n">
        <f aca="false">1/SIN(0.0174533*A65)</f>
        <v>1.41421308634544</v>
      </c>
      <c r="T65" s="1" t="n">
        <f aca="false">S65*C65</f>
        <v>42.4263925903633</v>
      </c>
    </row>
    <row r="66" customFormat="false" ht="12.75" hidden="false" customHeight="false" outlineLevel="0" collapsed="false">
      <c r="A66" s="1" t="n">
        <v>60</v>
      </c>
      <c r="B66" s="1" t="n">
        <f aca="false">B65</f>
        <v>6.75</v>
      </c>
      <c r="C66" s="1" t="n">
        <f aca="false">$C$2</f>
        <v>30</v>
      </c>
      <c r="D66" s="1" t="n">
        <v>0.5</v>
      </c>
      <c r="E66" s="1" t="n">
        <f aca="false">(2*(A66/360)*(2*PI()*B66)+C66*(1/(SIN(0.0174533*A66)))-2*(B66*TAN(0.0174533*A66/2))-(2*B66*SIN(0.0174533*A66)+((C66-2*(B66-B66*COS(0.0174533*A66)))/TAN(0.0174533*A66))))/C66</f>
        <v>0.528973954877662</v>
      </c>
      <c r="F66" s="1" t="n">
        <f aca="false">D66*C66</f>
        <v>15</v>
      </c>
      <c r="G66" s="1" t="n">
        <f aca="false">E66*C66</f>
        <v>15.8692186463299</v>
      </c>
      <c r="H66" s="2" t="n">
        <f aca="false">F66-G66</f>
        <v>-0.869218646329873</v>
      </c>
      <c r="I66" s="3" t="n">
        <f aca="false">ABS(F66-G66)</f>
        <v>0.869218646329873</v>
      </c>
      <c r="J66" s="1" t="n">
        <v>1.2</v>
      </c>
      <c r="K66" s="1" t="n">
        <f aca="false">M66/C66</f>
        <v>1.13051193242004</v>
      </c>
      <c r="L66" s="1" t="n">
        <f aca="false">J66*C66</f>
        <v>36</v>
      </c>
      <c r="M66" s="1" t="n">
        <f aca="false">O66+P66</f>
        <v>33.9153579726013</v>
      </c>
      <c r="N66" s="4" t="n">
        <f aca="false">ABS(L66-M66)</f>
        <v>2.08464202739874</v>
      </c>
      <c r="O66" s="5" t="n">
        <f aca="false">C66*(1/(SIN(0.0174533*A66)))-2*(B66*TAN(0.0174533*A66/2))</f>
        <v>26.8467745020242</v>
      </c>
      <c r="P66" s="1" t="n">
        <f aca="false">(A66/360)*(2*PI()*B66)</f>
        <v>7.06858347057703</v>
      </c>
      <c r="R66" s="1" t="n">
        <f aca="false">M66/C66</f>
        <v>1.13051193242004</v>
      </c>
      <c r="S66" s="1" t="n">
        <f aca="false">1/SIN(0.0174533*A66)</f>
        <v>1.15470023917718</v>
      </c>
      <c r="T66" s="1" t="n">
        <f aca="false">S66*C66</f>
        <v>34.6410071753153</v>
      </c>
    </row>
    <row r="67" customFormat="false" ht="12.75" hidden="false" customHeight="false" outlineLevel="0" collapsed="false">
      <c r="A67" s="1" t="n">
        <v>10</v>
      </c>
      <c r="B67" s="1" t="n">
        <v>8.75</v>
      </c>
      <c r="C67" s="1" t="n">
        <f aca="false">$C$2</f>
        <v>30</v>
      </c>
      <c r="D67" s="1" t="n">
        <v>0.0625</v>
      </c>
      <c r="E67" s="1" t="n">
        <f aca="false">(2*(A67/360)*(2*PI()*B67)+C67*(1/(SIN(0.0174533*A67)))-2*(B67*TAN(0.0174533*A67/2))-(2*B67*SIN(0.0174533*A67)+((C67-2*(B67-B67*COS(0.0174533*A67)))/TAN(0.0174533*A67))))/C67</f>
        <v>0.0872294228309234</v>
      </c>
      <c r="F67" s="1" t="n">
        <f aca="false">D67*C67</f>
        <v>1.875</v>
      </c>
      <c r="G67" s="1" t="n">
        <f aca="false">E67*C67</f>
        <v>2.6168826849277</v>
      </c>
      <c r="H67" s="2" t="n">
        <f aca="false">F67-G67</f>
        <v>-0.741882684927703</v>
      </c>
      <c r="I67" s="3" t="n">
        <f aca="false">ABS(F67-G67)</f>
        <v>0.741882684927703</v>
      </c>
      <c r="J67" s="1" t="n">
        <v>6</v>
      </c>
      <c r="K67" s="1" t="n">
        <f aca="false">M67/C67</f>
        <v>5.75863840099653</v>
      </c>
      <c r="L67" s="1" t="n">
        <f aca="false">J67*C67</f>
        <v>180</v>
      </c>
      <c r="M67" s="1" t="n">
        <f aca="false">O67+P67</f>
        <v>172.759152029896</v>
      </c>
      <c r="N67" s="4" t="n">
        <f aca="false">ABS(L67-M67)</f>
        <v>7.24084797010397</v>
      </c>
      <c r="O67" s="5" t="n">
        <f aca="false">C67*(1/(SIN(0.0174533*A67)))-2*(B67*TAN(0.0174533*A67/2))</f>
        <v>171.231988934401</v>
      </c>
      <c r="P67" s="1" t="n">
        <f aca="false">(A67/360)*(2*PI()*B67)</f>
        <v>1.52716309549504</v>
      </c>
      <c r="R67" s="1" t="n">
        <f aca="false">M67/C67</f>
        <v>5.75863840099653</v>
      </c>
      <c r="S67" s="1" t="n">
        <f aca="false">1/SIN(0.0174533*A67)</f>
        <v>5.75876804018731</v>
      </c>
      <c r="T67" s="1" t="n">
        <f aca="false">S67*C67</f>
        <v>172.763041205619</v>
      </c>
    </row>
    <row r="68" customFormat="false" ht="12.75" hidden="false" customHeight="false" outlineLevel="0" collapsed="false">
      <c r="A68" s="1" t="n">
        <v>22.5</v>
      </c>
      <c r="B68" s="1" t="n">
        <f aca="false">B67</f>
        <v>8.75</v>
      </c>
      <c r="C68" s="1" t="n">
        <f aca="false">$C$2</f>
        <v>30</v>
      </c>
      <c r="D68" s="1" t="n">
        <v>0.187</v>
      </c>
      <c r="E68" s="1" t="n">
        <f aca="false">(2*(A68/360)*(2*PI()*B68)+C68*(1/(SIN(0.0174533*A68)))-2*(B68*TAN(0.0174533*A68/2))-(2*B68*SIN(0.0174533*A68)+((C68-2*(B68-B68*COS(0.0174533*A68)))/TAN(0.0174533*A68))))/C68</f>
        <v>0.195922388514287</v>
      </c>
      <c r="F68" s="1" t="n">
        <f aca="false">D68*C68</f>
        <v>5.61</v>
      </c>
      <c r="G68" s="1" t="n">
        <f aca="false">E68*C68</f>
        <v>5.87767165542861</v>
      </c>
      <c r="H68" s="2" t="n">
        <f aca="false">F68-G68</f>
        <v>-0.267671655428614</v>
      </c>
      <c r="I68" s="3" t="n">
        <f aca="false">ABS(F68-G68)</f>
        <v>0.267671655428614</v>
      </c>
      <c r="J68" s="1" t="n">
        <v>2.6</v>
      </c>
      <c r="K68" s="1" t="n">
        <f aca="false">M68/C68</f>
        <v>2.61162983482762</v>
      </c>
      <c r="L68" s="1" t="n">
        <f aca="false">J68*C68</f>
        <v>78</v>
      </c>
      <c r="M68" s="1" t="n">
        <f aca="false">O68+P68</f>
        <v>78.3488950448284</v>
      </c>
      <c r="N68" s="4" t="n">
        <f aca="false">ABS(L68-M68)</f>
        <v>0.348895044828438</v>
      </c>
      <c r="O68" s="5" t="n">
        <f aca="false">C68*(1/(SIN(0.0174533*A68)))-2*(B68*TAN(0.0174533*A68/2))</f>
        <v>74.9127780799646</v>
      </c>
      <c r="P68" s="1" t="n">
        <f aca="false">(A68/360)*(2*PI()*B68)</f>
        <v>3.43611696486384</v>
      </c>
      <c r="R68" s="1" t="n">
        <f aca="false">M68/C68</f>
        <v>2.61162983482762</v>
      </c>
      <c r="S68" s="1" t="n">
        <f aca="false">1/SIN(0.0174533*A68)</f>
        <v>2.61312486800038</v>
      </c>
      <c r="T68" s="1" t="n">
        <f aca="false">S68*C68</f>
        <v>78.3937460400113</v>
      </c>
    </row>
    <row r="69" customFormat="false" ht="12.75" hidden="false" customHeight="false" outlineLevel="0" collapsed="false">
      <c r="A69" s="1" t="n">
        <v>30</v>
      </c>
      <c r="B69" s="1" t="n">
        <f aca="false">B68</f>
        <v>8.75</v>
      </c>
      <c r="C69" s="1" t="n">
        <f aca="false">$C$2</f>
        <v>30</v>
      </c>
      <c r="D69" s="1" t="n">
        <v>0.25</v>
      </c>
      <c r="E69" s="1" t="n">
        <f aca="false">(2*(A69/360)*(2*PI()*B69)+C69*(1/(SIN(0.0174533*A69)))-2*(B69*TAN(0.0174533*A69/2))-(2*B69*SIN(0.0174533*A69)+((C69-2*(B69-B69*COS(0.0174533*A69)))/TAN(0.0174533*A69))))/C69</f>
        <v>0.260774400317735</v>
      </c>
      <c r="F69" s="1" t="n">
        <f aca="false">D69*C69</f>
        <v>7.5</v>
      </c>
      <c r="G69" s="1" t="n">
        <f aca="false">E69*C69</f>
        <v>7.82323200953206</v>
      </c>
      <c r="H69" s="2" t="n">
        <f aca="false">F69-G69</f>
        <v>-0.323232009532056</v>
      </c>
      <c r="I69" s="3" t="n">
        <f aca="false">ABS(F69-G69)</f>
        <v>0.323232009532056</v>
      </c>
      <c r="J69" s="1" t="n">
        <v>2</v>
      </c>
      <c r="K69" s="1" t="n">
        <f aca="false">M69/C69</f>
        <v>1.99641176646511</v>
      </c>
      <c r="L69" s="1" t="n">
        <f aca="false">J69*C69</f>
        <v>60</v>
      </c>
      <c r="M69" s="1" t="n">
        <f aca="false">O69+P69</f>
        <v>59.8923529939532</v>
      </c>
      <c r="N69" s="4" t="n">
        <f aca="false">ABS(L69-M69)</f>
        <v>0.10764700604679</v>
      </c>
      <c r="O69" s="5" t="n">
        <f aca="false">C69*(1/(SIN(0.0174533*A69)))-2*(B69*TAN(0.0174533*A69/2))</f>
        <v>55.3108637074681</v>
      </c>
      <c r="P69" s="1" t="n">
        <f aca="false">(A69/360)*(2*PI()*B69)</f>
        <v>4.58148928648511</v>
      </c>
      <c r="R69" s="1" t="n">
        <f aca="false">M69/C69</f>
        <v>1.99641176646511</v>
      </c>
      <c r="S69" s="1" t="n">
        <f aca="false">1/SIN(0.0174533*A69)</f>
        <v>1.99999922265006</v>
      </c>
      <c r="T69" s="1" t="n">
        <f aca="false">S69*C69</f>
        <v>59.9999766795017</v>
      </c>
    </row>
    <row r="70" customFormat="false" ht="12.75" hidden="false" customHeight="false" outlineLevel="0" collapsed="false">
      <c r="A70" s="1" t="n">
        <v>45</v>
      </c>
      <c r="B70" s="1" t="n">
        <f aca="false">B69</f>
        <v>8.75</v>
      </c>
      <c r="C70" s="1" t="n">
        <f aca="false">$C$2</f>
        <v>30</v>
      </c>
      <c r="D70" s="1" t="n">
        <v>0.375</v>
      </c>
      <c r="E70" s="1" t="n">
        <f aca="false">(2*(A70/360)*(2*PI()*B70)+C70*(1/(SIN(0.0174533*A70)))-2*(B70*TAN(0.0174533*A70/2))-(2*B70*SIN(0.0174533*A70)+((C70-2*(B70-B70*COS(0.0174533*A70)))/TAN(0.0174533*A70))))/C70</f>
        <v>0.389113302056792</v>
      </c>
      <c r="F70" s="1" t="n">
        <f aca="false">D70*C70</f>
        <v>11.25</v>
      </c>
      <c r="G70" s="1" t="n">
        <f aca="false">E70*C70</f>
        <v>11.6733990617038</v>
      </c>
      <c r="H70" s="2" t="n">
        <f aca="false">F70-G70</f>
        <v>-0.423399061703755</v>
      </c>
      <c r="I70" s="3" t="n">
        <f aca="false">ABS(F70-G70)</f>
        <v>0.423399061703755</v>
      </c>
      <c r="J70" s="1" t="n">
        <v>1.4</v>
      </c>
      <c r="K70" s="1" t="n">
        <f aca="false">M70/C70</f>
        <v>1.40166285759868</v>
      </c>
      <c r="L70" s="1" t="n">
        <f aca="false">J70*C70</f>
        <v>42</v>
      </c>
      <c r="M70" s="1" t="n">
        <f aca="false">O70+P70</f>
        <v>42.0498857279603</v>
      </c>
      <c r="N70" s="4" t="n">
        <f aca="false">ABS(L70-M70)</f>
        <v>0.0498857279603442</v>
      </c>
      <c r="O70" s="5" t="n">
        <f aca="false">C70*(1/(SIN(0.0174533*A70)))-2*(B70*TAN(0.0174533*A70/2))</f>
        <v>35.1776517982327</v>
      </c>
      <c r="P70" s="1" t="n">
        <f aca="false">(A70/360)*(2*PI()*B70)</f>
        <v>6.87223392972767</v>
      </c>
      <c r="R70" s="1" t="n">
        <f aca="false">M70/C70</f>
        <v>1.40166285759868</v>
      </c>
      <c r="S70" s="1" t="n">
        <f aca="false">1/SIN(0.0174533*A70)</f>
        <v>1.41421308634544</v>
      </c>
      <c r="T70" s="1" t="n">
        <f aca="false">S70*C70</f>
        <v>42.4263925903633</v>
      </c>
    </row>
    <row r="71" customFormat="false" ht="12.75" hidden="false" customHeight="false" outlineLevel="0" collapsed="false">
      <c r="A71" s="1" t="n">
        <v>60</v>
      </c>
      <c r="B71" s="1" t="n">
        <f aca="false">B70</f>
        <v>8.75</v>
      </c>
      <c r="C71" s="1" t="n">
        <f aca="false">$C$2</f>
        <v>30</v>
      </c>
      <c r="D71" s="1" t="n">
        <v>0.5</v>
      </c>
      <c r="E71" s="1" t="n">
        <f aca="false">(2*(A71/360)*(2*PI()*B71)+C71*(1/(SIN(0.0174533*A71)))-2*(B71*TAN(0.0174533*A71/2))-(2*B71*SIN(0.0174533*A71)+((C71-2*(B71-B71*COS(0.0174533*A71)))/TAN(0.0174533*A71))))/C71</f>
        <v>0.514640143466027</v>
      </c>
      <c r="F71" s="1" t="n">
        <f aca="false">D71*C71</f>
        <v>15</v>
      </c>
      <c r="G71" s="1" t="n">
        <f aca="false">E71*C71</f>
        <v>15.4392043039808</v>
      </c>
      <c r="H71" s="2" t="n">
        <f aca="false">F71-G71</f>
        <v>-0.439204303980794</v>
      </c>
      <c r="I71" s="3" t="n">
        <f aca="false">ABS(F71-G71)</f>
        <v>0.439204303980794</v>
      </c>
      <c r="J71" s="1" t="n">
        <v>1.2</v>
      </c>
      <c r="K71" s="1" t="n">
        <f aca="false">M71/C71</f>
        <v>1.12334502671422</v>
      </c>
      <c r="L71" s="1" t="n">
        <f aca="false">J71*C71</f>
        <v>36</v>
      </c>
      <c r="M71" s="1" t="n">
        <f aca="false">O71+P71</f>
        <v>33.7003508014267</v>
      </c>
      <c r="N71" s="4" t="n">
        <f aca="false">ABS(L71-M71)</f>
        <v>2.29964919857328</v>
      </c>
      <c r="O71" s="5" t="n">
        <f aca="false">C71*(1/(SIN(0.0174533*A71)))-2*(B71*TAN(0.0174533*A71/2))</f>
        <v>24.5373722284565</v>
      </c>
      <c r="P71" s="1" t="n">
        <f aca="false">(A71/360)*(2*PI()*B71)</f>
        <v>9.16297857297023</v>
      </c>
      <c r="R71" s="1" t="n">
        <f aca="false">M71/C71</f>
        <v>1.12334502671422</v>
      </c>
      <c r="S71" s="1" t="n">
        <f aca="false">1/SIN(0.0174533*A71)</f>
        <v>1.15470023917718</v>
      </c>
      <c r="T71" s="1" t="n">
        <f aca="false">S71*C71</f>
        <v>34.6410071753153</v>
      </c>
    </row>
    <row r="72" customFormat="false" ht="12.75" hidden="false" customHeight="false" outlineLevel="0" collapsed="false">
      <c r="A72" s="1" t="n">
        <v>10</v>
      </c>
      <c r="B72" s="1" t="n">
        <v>8.281</v>
      </c>
      <c r="C72" s="1" t="n">
        <f aca="false">$C$2</f>
        <v>30</v>
      </c>
      <c r="D72" s="1" t="n">
        <v>0.0625</v>
      </c>
      <c r="E72" s="1" t="n">
        <f aca="false">(2*(A72/360)*(2*PI()*B72)+C72*(1/(SIN(0.0174533*A72)))-2*(B72*TAN(0.0174533*A72/2))-(2*B72*SIN(0.0174533*A72)+((C72-2*(B72-B72*COS(0.0174533*A72)))/TAN(0.0174533*A72))))/C72</f>
        <v>0.0872433201521754</v>
      </c>
      <c r="F72" s="1" t="n">
        <f aca="false">D72*C72</f>
        <v>1.875</v>
      </c>
      <c r="G72" s="1" t="n">
        <f aca="false">E72*C72</f>
        <v>2.61729960456526</v>
      </c>
      <c r="H72" s="2" t="n">
        <f aca="false">F72-G72</f>
        <v>-0.742299604565261</v>
      </c>
      <c r="I72" s="3" t="n">
        <f aca="false">ABS(F72-G72)</f>
        <v>0.742299604565261</v>
      </c>
      <c r="J72" s="1" t="n">
        <v>6</v>
      </c>
      <c r="K72" s="1" t="n">
        <f aca="false">M72/C72</f>
        <v>5.75864534965716</v>
      </c>
      <c r="L72" s="1" t="n">
        <f aca="false">J72*C72</f>
        <v>180</v>
      </c>
      <c r="M72" s="1" t="n">
        <f aca="false">O72+P72</f>
        <v>172.759360489715</v>
      </c>
      <c r="N72" s="4" t="n">
        <f aca="false">ABS(L72-M72)</f>
        <v>7.24063951028521</v>
      </c>
      <c r="O72" s="5" t="n">
        <f aca="false">C72*(1/(SIN(0.0174533*A72)))-2*(B72*TAN(0.0174533*A72/2))</f>
        <v>171.314053336138</v>
      </c>
      <c r="P72" s="1" t="n">
        <f aca="false">(A72/360)*(2*PI()*B72)</f>
        <v>1.4453071535765</v>
      </c>
      <c r="R72" s="1" t="n">
        <f aca="false">M72/C72</f>
        <v>5.75864534965716</v>
      </c>
      <c r="S72" s="1" t="n">
        <f aca="false">1/SIN(0.0174533*A72)</f>
        <v>5.75876804018731</v>
      </c>
      <c r="T72" s="1" t="n">
        <f aca="false">S72*C72</f>
        <v>172.763041205619</v>
      </c>
    </row>
    <row r="73" customFormat="false" ht="12.75" hidden="false" customHeight="false" outlineLevel="0" collapsed="false">
      <c r="A73" s="1" t="n">
        <v>22.5</v>
      </c>
      <c r="B73" s="1" t="n">
        <f aca="false">B72</f>
        <v>8.281</v>
      </c>
      <c r="C73" s="1" t="n">
        <f aca="false">$C$2</f>
        <v>30</v>
      </c>
      <c r="D73" s="1" t="n">
        <v>0.187</v>
      </c>
      <c r="E73" s="1" t="n">
        <f aca="false">(2*(A73/360)*(2*PI()*B73)+C73*(1/(SIN(0.0174533*A73)))-2*(B73*TAN(0.0174533*A73/2))-(2*B73*SIN(0.0174533*A73)+((C73-2*(B73-B73*COS(0.0174533*A73)))/TAN(0.0174533*A73))))/C73</f>
        <v>0.196082656070407</v>
      </c>
      <c r="F73" s="1" t="n">
        <f aca="false">D73*C73</f>
        <v>5.61</v>
      </c>
      <c r="G73" s="1" t="n">
        <f aca="false">E73*C73</f>
        <v>5.88247968211221</v>
      </c>
      <c r="H73" s="2" t="n">
        <f aca="false">F73-G73</f>
        <v>-0.272479682112205</v>
      </c>
      <c r="I73" s="3" t="n">
        <f aca="false">ABS(F73-G73)</f>
        <v>0.272479682112205</v>
      </c>
      <c r="J73" s="1" t="n">
        <v>2.6</v>
      </c>
      <c r="K73" s="1" t="n">
        <f aca="false">M73/C73</f>
        <v>2.61170996860567</v>
      </c>
      <c r="L73" s="1" t="n">
        <f aca="false">J73*C73</f>
        <v>78</v>
      </c>
      <c r="M73" s="1" t="n">
        <f aca="false">O73+P73</f>
        <v>78.3512990581702</v>
      </c>
      <c r="N73" s="4" t="n">
        <f aca="false">ABS(L73-M73)</f>
        <v>0.351299058170227</v>
      </c>
      <c r="O73" s="5" t="n">
        <f aca="false">C73*(1/(SIN(0.0174533*A73)))-2*(B73*TAN(0.0174533*A73/2))</f>
        <v>75.0993579626231</v>
      </c>
      <c r="P73" s="1" t="n">
        <f aca="false">(A73/360)*(2*PI()*B73)</f>
        <v>3.25194109554713</v>
      </c>
      <c r="R73" s="1" t="n">
        <f aca="false">M73/C73</f>
        <v>2.61170996860567</v>
      </c>
      <c r="S73" s="1" t="n">
        <f aca="false">1/SIN(0.0174533*A73)</f>
        <v>2.61312486800038</v>
      </c>
      <c r="T73" s="1" t="n">
        <f aca="false">S73*C73</f>
        <v>78.3937460400113</v>
      </c>
    </row>
    <row r="74" customFormat="false" ht="12.75" hidden="false" customHeight="false" outlineLevel="0" collapsed="false">
      <c r="A74" s="1" t="n">
        <v>30</v>
      </c>
      <c r="B74" s="1" t="n">
        <f aca="false">B73</f>
        <v>8.281</v>
      </c>
      <c r="C74" s="1" t="n">
        <f aca="false">$C$2</f>
        <v>30</v>
      </c>
      <c r="D74" s="1" t="n">
        <v>0.25</v>
      </c>
      <c r="E74" s="1" t="n">
        <f aca="false">(2*(A74/360)*(2*PI()*B74)+C74*(1/(SIN(0.0174533*A74)))-2*(B74*TAN(0.0174533*A74/2))-(2*B74*SIN(0.0174533*A74)+((C74-2*(B74-B74*COS(0.0174533*A74)))/TAN(0.0174533*A74))))/C74</f>
        <v>0.261158975620762</v>
      </c>
      <c r="F74" s="1" t="n">
        <f aca="false">D74*C74</f>
        <v>7.5</v>
      </c>
      <c r="G74" s="1" t="n">
        <f aca="false">E74*C74</f>
        <v>7.83476926862285</v>
      </c>
      <c r="H74" s="2" t="n">
        <f aca="false">F74-G74</f>
        <v>-0.334769268622851</v>
      </c>
      <c r="I74" s="3" t="n">
        <f aca="false">ABS(F74-G74)</f>
        <v>0.334769268622851</v>
      </c>
      <c r="J74" s="1" t="n">
        <v>2</v>
      </c>
      <c r="K74" s="1" t="n">
        <f aca="false">M74/C74</f>
        <v>1.99660405411662</v>
      </c>
      <c r="L74" s="1" t="n">
        <f aca="false">J74*C74</f>
        <v>60</v>
      </c>
      <c r="M74" s="1" t="n">
        <f aca="false">O74+P74</f>
        <v>59.8981216234986</v>
      </c>
      <c r="N74" s="4" t="n">
        <f aca="false">ABS(L74-M74)</f>
        <v>0.101878376501389</v>
      </c>
      <c r="O74" s="5" t="n">
        <f aca="false">C74*(1/(SIN(0.0174533*A74)))-2*(B74*TAN(0.0174533*A74/2))</f>
        <v>55.5622001627691</v>
      </c>
      <c r="P74" s="1" t="n">
        <f aca="false">(A74/360)*(2*PI()*B74)</f>
        <v>4.33592146072951</v>
      </c>
      <c r="R74" s="1" t="n">
        <f aca="false">M74/C74</f>
        <v>1.99660405411662</v>
      </c>
      <c r="S74" s="1" t="n">
        <f aca="false">1/SIN(0.0174533*A74)</f>
        <v>1.99999922265006</v>
      </c>
      <c r="T74" s="1" t="n">
        <f aca="false">S74*C74</f>
        <v>59.9999766795017</v>
      </c>
    </row>
    <row r="75" customFormat="false" ht="12.75" hidden="false" customHeight="false" outlineLevel="0" collapsed="false">
      <c r="A75" s="1" t="n">
        <v>45</v>
      </c>
      <c r="B75" s="1" t="n">
        <f aca="false">B74</f>
        <v>8.281</v>
      </c>
      <c r="C75" s="1" t="n">
        <f aca="false">$C$2</f>
        <v>30</v>
      </c>
      <c r="D75" s="1" t="n">
        <v>0.375</v>
      </c>
      <c r="E75" s="1" t="n">
        <f aca="false">(2*(A75/360)*(2*PI()*B75)+C75*(1/(SIN(0.0174533*A75)))-2*(B75*TAN(0.0174533*A75/2))-(2*B75*SIN(0.0174533*A75)+((C75-2*(B75-B75*COS(0.0174533*A75)))/TAN(0.0174533*A75))))/C75</f>
        <v>0.390458686578445</v>
      </c>
      <c r="F75" s="1" t="n">
        <f aca="false">D75*C75</f>
        <v>11.25</v>
      </c>
      <c r="G75" s="1" t="n">
        <f aca="false">E75*C75</f>
        <v>11.7137605973534</v>
      </c>
      <c r="H75" s="2" t="n">
        <f aca="false">F75-G75</f>
        <v>-0.46376059735335</v>
      </c>
      <c r="I75" s="3" t="n">
        <f aca="false">ABS(F75-G75)</f>
        <v>0.46376059735335</v>
      </c>
      <c r="J75" s="1" t="n">
        <v>1.4</v>
      </c>
      <c r="K75" s="1" t="n">
        <f aca="false">M75/C75</f>
        <v>1.4023355498595</v>
      </c>
      <c r="L75" s="1" t="n">
        <f aca="false">J75*C75</f>
        <v>42</v>
      </c>
      <c r="M75" s="1" t="n">
        <f aca="false">O75+P75</f>
        <v>42.0700664957851</v>
      </c>
      <c r="N75" s="4" t="n">
        <f aca="false">ABS(L75-M75)</f>
        <v>0.0700664957851416</v>
      </c>
      <c r="O75" s="5" t="n">
        <f aca="false">C75*(1/(SIN(0.0174533*A75)))-2*(B75*TAN(0.0174533*A75/2))</f>
        <v>35.5661843046909</v>
      </c>
      <c r="P75" s="1" t="n">
        <f aca="false">(A75/360)*(2*PI()*B75)</f>
        <v>6.50388219109427</v>
      </c>
      <c r="R75" s="1" t="n">
        <f aca="false">M75/C75</f>
        <v>1.4023355498595</v>
      </c>
      <c r="S75" s="1" t="n">
        <f aca="false">1/SIN(0.0174533*A75)</f>
        <v>1.41421308634544</v>
      </c>
      <c r="T75" s="1" t="n">
        <f aca="false">S75*C75</f>
        <v>42.4263925903633</v>
      </c>
    </row>
    <row r="76" customFormat="false" ht="12.75" hidden="false" customHeight="false" outlineLevel="0" collapsed="false">
      <c r="A76" s="1" t="n">
        <v>60</v>
      </c>
      <c r="B76" s="1" t="n">
        <f aca="false">B75</f>
        <v>8.281</v>
      </c>
      <c r="C76" s="1" t="n">
        <f aca="false">$C$2</f>
        <v>30</v>
      </c>
      <c r="D76" s="1" t="n">
        <v>0.5</v>
      </c>
      <c r="E76" s="1" t="n">
        <f aca="false">(2*(A76/360)*(2*PI()*B76)+C76*(1/(SIN(0.0174533*A76)))-2*(B76*TAN(0.0174533*A76/2))-(2*B76*SIN(0.0174533*A76)+((C76-2*(B76-B76*COS(0.0174533*A76)))/TAN(0.0174533*A76))))/C76</f>
        <v>0.518001422242055</v>
      </c>
      <c r="F76" s="1" t="n">
        <f aca="false">D76*C76</f>
        <v>15</v>
      </c>
      <c r="G76" s="1" t="n">
        <f aca="false">E76*C76</f>
        <v>15.5400426672617</v>
      </c>
      <c r="H76" s="2" t="n">
        <f aca="false">F76-G76</f>
        <v>-0.540042667261652</v>
      </c>
      <c r="I76" s="3" t="n">
        <f aca="false">ABS(F76-G76)</f>
        <v>0.540042667261652</v>
      </c>
      <c r="J76" s="1" t="n">
        <v>1.2</v>
      </c>
      <c r="K76" s="1" t="n">
        <f aca="false">M76/C76</f>
        <v>1.12502566610224</v>
      </c>
      <c r="L76" s="1" t="n">
        <f aca="false">J76*C76</f>
        <v>36</v>
      </c>
      <c r="M76" s="1" t="n">
        <f aca="false">O76+P76</f>
        <v>33.7507699830672</v>
      </c>
      <c r="N76" s="4" t="n">
        <f aca="false">ABS(L76-M76)</f>
        <v>2.24923001693285</v>
      </c>
      <c r="O76" s="5" t="n">
        <f aca="false">C76*(1/(SIN(0.0174533*A76)))-2*(B76*TAN(0.0174533*A76/2))</f>
        <v>25.0789270616081</v>
      </c>
      <c r="P76" s="1" t="n">
        <f aca="false">(A76/360)*(2*PI()*B76)</f>
        <v>8.67184292145902</v>
      </c>
      <c r="R76" s="1" t="n">
        <f aca="false">M76/C76</f>
        <v>1.12502566610224</v>
      </c>
      <c r="S76" s="1" t="n">
        <f aca="false">1/SIN(0.0174533*A76)</f>
        <v>1.15470023917718</v>
      </c>
      <c r="T76" s="1" t="n">
        <f aca="false">S76*C76</f>
        <v>34.6410071753153</v>
      </c>
    </row>
    <row r="77" customFormat="false" ht="12.75" hidden="false" customHeight="false" outlineLevel="0" collapsed="false">
      <c r="A77" s="1" t="n">
        <v>10</v>
      </c>
      <c r="B77" s="1" t="n">
        <v>9.1875</v>
      </c>
      <c r="C77" s="1" t="n">
        <f aca="false">$C$2</f>
        <v>30</v>
      </c>
      <c r="D77" s="1" t="n">
        <v>0.0625</v>
      </c>
      <c r="E77" s="1" t="n">
        <f aca="false">(2*(A77/360)*(2*PI()*B77)+C77*(1/(SIN(0.0174533*A77)))-2*(B77*TAN(0.0174533*A77/2))-(2*B77*SIN(0.0174533*A77)+((C77-2*(B77-B77*COS(0.0174533*A77)))/TAN(0.0174533*A77))))/C77</f>
        <v>0.0872164589118465</v>
      </c>
      <c r="F77" s="1" t="n">
        <f aca="false">D77*C77</f>
        <v>1.875</v>
      </c>
      <c r="G77" s="1" t="n">
        <f aca="false">E77*C77</f>
        <v>2.61649376735539</v>
      </c>
      <c r="H77" s="2" t="n">
        <f aca="false">F77-G77</f>
        <v>-0.741493767355394</v>
      </c>
      <c r="I77" s="3" t="n">
        <f aca="false">ABS(F77-G77)</f>
        <v>0.741493767355394</v>
      </c>
      <c r="J77" s="1" t="n">
        <v>6</v>
      </c>
      <c r="K77" s="1" t="n">
        <f aca="false">M77/C77</f>
        <v>5.758631919037</v>
      </c>
      <c r="L77" s="1" t="n">
        <f aca="false">J77*C77</f>
        <v>180</v>
      </c>
      <c r="M77" s="1" t="n">
        <f aca="false">O77+P77</f>
        <v>172.75895757111</v>
      </c>
      <c r="N77" s="4" t="n">
        <f aca="false">ABS(L77-M77)</f>
        <v>7.24104242889015</v>
      </c>
      <c r="O77" s="5" t="n">
        <f aca="false">C77*(1/(SIN(0.0174533*A77)))-2*(B77*TAN(0.0174533*A77/2))</f>
        <v>171.15543632084</v>
      </c>
      <c r="P77" s="1" t="n">
        <f aca="false">(A77/360)*(2*PI()*B77)</f>
        <v>1.60352125026979</v>
      </c>
      <c r="R77" s="1" t="n">
        <f aca="false">M77/C77</f>
        <v>5.758631919037</v>
      </c>
      <c r="S77" s="1" t="n">
        <f aca="false">1/SIN(0.0174533*A77)</f>
        <v>5.75876804018731</v>
      </c>
      <c r="T77" s="1" t="n">
        <f aca="false">S77*C77</f>
        <v>172.763041205619</v>
      </c>
    </row>
    <row r="78" customFormat="false" ht="12.75" hidden="false" customHeight="false" outlineLevel="0" collapsed="false">
      <c r="A78" s="1" t="n">
        <v>22.5</v>
      </c>
      <c r="B78" s="1" t="n">
        <f aca="false">B77</f>
        <v>9.1875</v>
      </c>
      <c r="C78" s="1" t="n">
        <f aca="false">$C$2</f>
        <v>30</v>
      </c>
      <c r="D78" s="1" t="n">
        <v>0.187</v>
      </c>
      <c r="E78" s="1" t="n">
        <f aca="false">(2*(A78/360)*(2*PI()*B78)+C78*(1/(SIN(0.0174533*A78)))-2*(B78*TAN(0.0174533*A78/2))-(2*B78*SIN(0.0174533*A78)+((C78-2*(B78-B78*COS(0.0174533*A78)))/TAN(0.0174533*A78))))/C78</f>
        <v>0.195772885197011</v>
      </c>
      <c r="F78" s="1" t="n">
        <f aca="false">D78*C78</f>
        <v>5.61</v>
      </c>
      <c r="G78" s="1" t="n">
        <f aca="false">E78*C78</f>
        <v>5.87318655591032</v>
      </c>
      <c r="H78" s="2" t="n">
        <f aca="false">F78-G78</f>
        <v>-0.263186555910322</v>
      </c>
      <c r="I78" s="3" t="n">
        <f aca="false">ABS(F78-G78)</f>
        <v>0.263186555910322</v>
      </c>
      <c r="J78" s="1" t="n">
        <v>2.6</v>
      </c>
      <c r="K78" s="1" t="n">
        <f aca="false">M78/C78</f>
        <v>2.61155508316898</v>
      </c>
      <c r="L78" s="1" t="n">
        <f aca="false">J78*C78</f>
        <v>78</v>
      </c>
      <c r="M78" s="1" t="n">
        <f aca="false">O78+P78</f>
        <v>78.3466524950693</v>
      </c>
      <c r="N78" s="4" t="n">
        <f aca="false">ABS(L78-M78)</f>
        <v>0.346652495069279</v>
      </c>
      <c r="O78" s="5" t="n">
        <f aca="false">C78*(1/(SIN(0.0174533*A78)))-2*(B78*TAN(0.0174533*A78/2))</f>
        <v>74.7387296819623</v>
      </c>
      <c r="P78" s="1" t="n">
        <f aca="false">(A78/360)*(2*PI()*B78)</f>
        <v>3.60792281310703</v>
      </c>
      <c r="R78" s="1" t="n">
        <f aca="false">M78/C78</f>
        <v>2.61155508316898</v>
      </c>
      <c r="S78" s="1" t="n">
        <f aca="false">1/SIN(0.0174533*A78)</f>
        <v>2.61312486800038</v>
      </c>
      <c r="T78" s="1" t="n">
        <f aca="false">S78*C78</f>
        <v>78.3937460400113</v>
      </c>
    </row>
    <row r="79" customFormat="false" ht="12.75" hidden="false" customHeight="false" outlineLevel="0" collapsed="false">
      <c r="A79" s="1" t="n">
        <v>30</v>
      </c>
      <c r="B79" s="1" t="n">
        <f aca="false">B78</f>
        <v>9.1875</v>
      </c>
      <c r="C79" s="1" t="n">
        <f aca="false">$C$2</f>
        <v>30</v>
      </c>
      <c r="D79" s="1" t="n">
        <v>0.25</v>
      </c>
      <c r="E79" s="1" t="n">
        <f aca="false">(2*(A79/360)*(2*PI()*B79)+C79*(1/(SIN(0.0174533*A79)))-2*(B79*TAN(0.0174533*A79/2))-(2*B79*SIN(0.0174533*A79)+((C79-2*(B79-B79*COS(0.0174533*A79)))/TAN(0.0174533*A79))))/C79</f>
        <v>0.26041565469924</v>
      </c>
      <c r="F79" s="1" t="n">
        <f aca="false">D79*C79</f>
        <v>7.5</v>
      </c>
      <c r="G79" s="1" t="n">
        <f aca="false">E79*C79</f>
        <v>7.8124696409772</v>
      </c>
      <c r="H79" s="2" t="n">
        <f aca="false">F79-G79</f>
        <v>-0.312469640977199</v>
      </c>
      <c r="I79" s="3" t="n">
        <f aca="false">ABS(F79-G79)</f>
        <v>0.312469640977199</v>
      </c>
      <c r="J79" s="1" t="n">
        <v>2</v>
      </c>
      <c r="K79" s="1" t="n">
        <f aca="false">M79/C79</f>
        <v>1.99623239365586</v>
      </c>
      <c r="L79" s="1" t="n">
        <f aca="false">J79*C79</f>
        <v>60</v>
      </c>
      <c r="M79" s="1" t="n">
        <f aca="false">O79+P79</f>
        <v>59.8869718096758</v>
      </c>
      <c r="N79" s="4" t="n">
        <f aca="false">ABS(L79-M79)</f>
        <v>0.113028190324215</v>
      </c>
      <c r="O79" s="5" t="n">
        <f aca="false">C79*(1/(SIN(0.0174533*A79)))-2*(B79*TAN(0.0174533*A79/2))</f>
        <v>55.0764080588664</v>
      </c>
      <c r="P79" s="1" t="n">
        <f aca="false">(A79/360)*(2*PI()*B79)</f>
        <v>4.81056375080937</v>
      </c>
      <c r="R79" s="1" t="n">
        <f aca="false">M79/C79</f>
        <v>1.99623239365586</v>
      </c>
      <c r="S79" s="1" t="n">
        <f aca="false">1/SIN(0.0174533*A79)</f>
        <v>1.99999922265006</v>
      </c>
      <c r="T79" s="1" t="n">
        <f aca="false">S79*C79</f>
        <v>59.9999766795017</v>
      </c>
    </row>
    <row r="80" customFormat="false" ht="12.75" hidden="false" customHeight="false" outlineLevel="0" collapsed="false">
      <c r="A80" s="1" t="n">
        <v>45</v>
      </c>
      <c r="B80" s="1" t="n">
        <f aca="false">B79</f>
        <v>9.1875</v>
      </c>
      <c r="C80" s="1" t="n">
        <f aca="false">$C$2</f>
        <v>30</v>
      </c>
      <c r="D80" s="1" t="n">
        <v>0.375</v>
      </c>
      <c r="E80" s="1" t="n">
        <f aca="false">(2*(A80/360)*(2*PI()*B80)+C80*(1/(SIN(0.0174533*A80)))-2*(B80*TAN(0.0174533*A80/2))-(2*B80*SIN(0.0174533*A80)+((C80-2*(B80-B80*COS(0.0174533*A80)))/TAN(0.0174533*A80))))/C80</f>
        <v>0.387858279182115</v>
      </c>
      <c r="F80" s="1" t="n">
        <f aca="false">D80*C80</f>
        <v>11.25</v>
      </c>
      <c r="G80" s="1" t="n">
        <f aca="false">E80*C80</f>
        <v>11.6357483754635</v>
      </c>
      <c r="H80" s="2" t="n">
        <f aca="false">F80-G80</f>
        <v>-0.385748375463464</v>
      </c>
      <c r="I80" s="3" t="n">
        <f aca="false">ABS(F80-G80)</f>
        <v>0.385748375463464</v>
      </c>
      <c r="J80" s="1" t="n">
        <v>1.4</v>
      </c>
      <c r="K80" s="1" t="n">
        <f aca="false">M80/C80</f>
        <v>1.40103534616134</v>
      </c>
      <c r="L80" s="1" t="n">
        <f aca="false">J80*C80</f>
        <v>42</v>
      </c>
      <c r="M80" s="1" t="n">
        <f aca="false">O80+P80</f>
        <v>42.0310603848402</v>
      </c>
      <c r="N80" s="4" t="n">
        <f aca="false">ABS(L80-M80)</f>
        <v>0.0310603848402025</v>
      </c>
      <c r="O80" s="5" t="n">
        <f aca="false">C80*(1/(SIN(0.0174533*A80)))-2*(B80*TAN(0.0174533*A80/2))</f>
        <v>34.8152147586262</v>
      </c>
      <c r="P80" s="1" t="n">
        <f aca="false">(A80/360)*(2*PI()*B80)</f>
        <v>7.21584562621406</v>
      </c>
      <c r="R80" s="1" t="n">
        <f aca="false">M80/C80</f>
        <v>1.40103534616134</v>
      </c>
      <c r="S80" s="1" t="n">
        <f aca="false">1/SIN(0.0174533*A80)</f>
        <v>1.41421308634544</v>
      </c>
      <c r="T80" s="1" t="n">
        <f aca="false">S80*C80</f>
        <v>42.4263925903633</v>
      </c>
    </row>
    <row r="81" customFormat="false" ht="12.75" hidden="false" customHeight="false" outlineLevel="0" collapsed="false">
      <c r="A81" s="1" t="n">
        <v>60</v>
      </c>
      <c r="B81" s="1" t="n">
        <f aca="false">B80</f>
        <v>9.1875</v>
      </c>
      <c r="C81" s="1" t="n">
        <f aca="false">$C$2</f>
        <v>30</v>
      </c>
      <c r="D81" s="1" t="n">
        <v>0.5</v>
      </c>
      <c r="E81" s="1" t="n">
        <f aca="false">(2*(A81/360)*(2*PI()*B81)+C81*(1/(SIN(0.0174533*A81)))-2*(B81*TAN(0.0174533*A81/2))-(2*B81*SIN(0.0174533*A81)+((C81-2*(B81-B81*COS(0.0174533*A81)))/TAN(0.0174533*A81))))/C81</f>
        <v>0.511504622219731</v>
      </c>
      <c r="F81" s="1" t="n">
        <f aca="false">D81*C81</f>
        <v>15</v>
      </c>
      <c r="G81" s="1" t="n">
        <f aca="false">E81*C81</f>
        <v>15.3451386665919</v>
      </c>
      <c r="H81" s="2" t="n">
        <f aca="false">F81-G81</f>
        <v>-0.345138666591934</v>
      </c>
      <c r="I81" s="3" t="n">
        <f aca="false">ABS(F81-G81)</f>
        <v>0.345138666591934</v>
      </c>
      <c r="J81" s="1" t="n">
        <v>1.2</v>
      </c>
      <c r="K81" s="1" t="n">
        <f aca="false">M81/C81</f>
        <v>1.12177726609108</v>
      </c>
      <c r="L81" s="1" t="n">
        <f aca="false">J81*C81</f>
        <v>36</v>
      </c>
      <c r="M81" s="1" t="n">
        <f aca="false">O81+P81</f>
        <v>33.6533179827323</v>
      </c>
      <c r="N81" s="4" t="n">
        <f aca="false">ABS(L81-M81)</f>
        <v>2.34668201726771</v>
      </c>
      <c r="O81" s="5" t="n">
        <f aca="false">C81*(1/(SIN(0.0174533*A81)))-2*(B81*TAN(0.0174533*A81/2))</f>
        <v>24.0321904811136</v>
      </c>
      <c r="P81" s="1" t="n">
        <f aca="false">(A81/360)*(2*PI()*B81)</f>
        <v>9.62112750161874</v>
      </c>
      <c r="R81" s="1" t="n">
        <f aca="false">M81/C81</f>
        <v>1.12177726609108</v>
      </c>
      <c r="S81" s="1" t="n">
        <f aca="false">1/SIN(0.0174533*A81)</f>
        <v>1.15470023917718</v>
      </c>
      <c r="T81" s="1" t="n">
        <f aca="false">S81*C81</f>
        <v>34.6410071753153</v>
      </c>
    </row>
    <row r="82" customFormat="false" ht="12.75" hidden="false" customHeight="false" outlineLevel="0" collapsed="false">
      <c r="A82" s="1" t="n">
        <v>10</v>
      </c>
      <c r="B82" s="1" t="n">
        <v>4.375</v>
      </c>
      <c r="C82" s="1" t="n">
        <f aca="false">$C$2</f>
        <v>30</v>
      </c>
      <c r="D82" s="1" t="n">
        <v>0.0625</v>
      </c>
      <c r="E82" s="1" t="n">
        <f aca="false">(2*(A82/360)*(2*PI()*B82)+C82*(1/(SIN(0.0174533*A82)))-2*(B82*TAN(0.0174533*A82/2))-(2*B82*SIN(0.0174533*A82)+((C82-2*(B82-B82*COS(0.0174533*A82)))/TAN(0.0174533*A82))))/C82</f>
        <v>0.0873590620217016</v>
      </c>
      <c r="F82" s="1" t="n">
        <f aca="false">D82*C82</f>
        <v>1.875</v>
      </c>
      <c r="G82" s="1" t="n">
        <f aca="false">E82*C82</f>
        <v>2.62077186065105</v>
      </c>
      <c r="H82" s="2" t="n">
        <f aca="false">F82-G82</f>
        <v>-0.745771860651047</v>
      </c>
      <c r="I82" s="3" t="n">
        <f aca="false">ABS(F82-G82)</f>
        <v>0.745771860651047</v>
      </c>
      <c r="J82" s="1" t="n">
        <v>6</v>
      </c>
      <c r="K82" s="1" t="n">
        <f aca="false">M82/C82</f>
        <v>5.75870322059192</v>
      </c>
      <c r="L82" s="1" t="n">
        <f aca="false">J82*C82</f>
        <v>180</v>
      </c>
      <c r="M82" s="1" t="n">
        <f aca="false">O82+P82</f>
        <v>172.761096617758</v>
      </c>
      <c r="N82" s="4" t="n">
        <f aca="false">ABS(L82-M82)</f>
        <v>7.23890338224231</v>
      </c>
      <c r="O82" s="5" t="n">
        <f aca="false">C82*(1/(SIN(0.0174533*A82)))-2*(B82*TAN(0.0174533*A82/2))</f>
        <v>171.99751507001</v>
      </c>
      <c r="P82" s="1" t="n">
        <f aca="false">(A82/360)*(2*PI()*B82)</f>
        <v>0.763581547747519</v>
      </c>
      <c r="R82" s="1" t="n">
        <f aca="false">M82/C82</f>
        <v>5.75870322059192</v>
      </c>
      <c r="S82" s="1" t="n">
        <f aca="false">1/SIN(0.0174533*A82)</f>
        <v>5.75876804018731</v>
      </c>
      <c r="T82" s="1" t="n">
        <f aca="false">S82*C82</f>
        <v>172.763041205619</v>
      </c>
    </row>
    <row r="83" customFormat="false" ht="12.75" hidden="false" customHeight="false" outlineLevel="0" collapsed="false">
      <c r="A83" s="1" t="n">
        <v>22.5</v>
      </c>
      <c r="B83" s="1" t="n">
        <f aca="false">B82</f>
        <v>4.375</v>
      </c>
      <c r="C83" s="1" t="n">
        <f aca="false">$C$2</f>
        <v>30</v>
      </c>
      <c r="D83" s="1" t="n">
        <v>0.187</v>
      </c>
      <c r="E83" s="1" t="n">
        <f aca="false">(2*(A83/360)*(2*PI()*B83)+C83*(1/(SIN(0.0174533*A83)))-2*(B83*TAN(0.0174533*A83/2))-(2*B83*SIN(0.0174533*A83)+((C83-2*(B83-B83*COS(0.0174533*A83)))/TAN(0.0174533*A83))))/C83</f>
        <v>0.19741742168705</v>
      </c>
      <c r="F83" s="1" t="n">
        <f aca="false">D83*C83</f>
        <v>5.61</v>
      </c>
      <c r="G83" s="1" t="n">
        <f aca="false">E83*C83</f>
        <v>5.9225226506115</v>
      </c>
      <c r="H83" s="2" t="n">
        <f aca="false">F83-G83</f>
        <v>-0.312522650611498</v>
      </c>
      <c r="I83" s="3" t="n">
        <f aca="false">ABS(F83-G83)</f>
        <v>0.312522650611498</v>
      </c>
      <c r="J83" s="1" t="n">
        <v>2.6</v>
      </c>
      <c r="K83" s="1" t="n">
        <f aca="false">M83/C83</f>
        <v>2.612377351414</v>
      </c>
      <c r="L83" s="1" t="n">
        <f aca="false">J83*C83</f>
        <v>78</v>
      </c>
      <c r="M83" s="1" t="n">
        <f aca="false">O83+P83</f>
        <v>78.3713205424199</v>
      </c>
      <c r="N83" s="4" t="n">
        <f aca="false">ABS(L83-M83)</f>
        <v>0.371320542419866</v>
      </c>
      <c r="O83" s="5" t="n">
        <f aca="false">C83*(1/(SIN(0.0174533*A83)))-2*(B83*TAN(0.0174533*A83/2))</f>
        <v>76.653262059988</v>
      </c>
      <c r="P83" s="1" t="n">
        <f aca="false">(A83/360)*(2*PI()*B83)</f>
        <v>1.71805848243192</v>
      </c>
      <c r="R83" s="1" t="n">
        <f aca="false">M83/C83</f>
        <v>2.612377351414</v>
      </c>
      <c r="S83" s="1" t="n">
        <f aca="false">1/SIN(0.0174533*A83)</f>
        <v>2.61312486800038</v>
      </c>
      <c r="T83" s="1" t="n">
        <f aca="false">S83*C83</f>
        <v>78.3937460400113</v>
      </c>
    </row>
    <row r="84" customFormat="false" ht="12.75" hidden="false" customHeight="false" outlineLevel="0" collapsed="false">
      <c r="A84" s="1" t="n">
        <v>30</v>
      </c>
      <c r="B84" s="1" t="n">
        <f aca="false">B83</f>
        <v>4.375</v>
      </c>
      <c r="C84" s="1" t="n">
        <f aca="false">$C$2</f>
        <v>30</v>
      </c>
      <c r="D84" s="1" t="n">
        <v>0.25</v>
      </c>
      <c r="E84" s="1" t="n">
        <f aca="false">(2*(A84/360)*(2*PI()*B84)+C84*(1/(SIN(0.0174533*A84)))-2*(B84*TAN(0.0174533*A84/2))-(2*B84*SIN(0.0174533*A84)+((C84-2*(B84-B84*COS(0.0174533*A84)))/TAN(0.0174533*A84))))/C84</f>
        <v>0.264361856502685</v>
      </c>
      <c r="F84" s="1" t="n">
        <f aca="false">D84*C84</f>
        <v>7.5</v>
      </c>
      <c r="G84" s="1" t="n">
        <f aca="false">E84*C84</f>
        <v>7.93085569508055</v>
      </c>
      <c r="H84" s="2" t="n">
        <f aca="false">F84-G84</f>
        <v>-0.430855695080552</v>
      </c>
      <c r="I84" s="3" t="n">
        <f aca="false">ABS(F84-G84)</f>
        <v>0.430855695080552</v>
      </c>
      <c r="J84" s="1" t="n">
        <v>2</v>
      </c>
      <c r="K84" s="1" t="n">
        <f aca="false">M84/C84</f>
        <v>1.99820549455758</v>
      </c>
      <c r="L84" s="1" t="n">
        <f aca="false">J84*C84</f>
        <v>60</v>
      </c>
      <c r="M84" s="1" t="n">
        <f aca="false">O84+P84</f>
        <v>59.9461648367275</v>
      </c>
      <c r="N84" s="4" t="n">
        <f aca="false">ABS(L84-M84)</f>
        <v>0.0538351632725451</v>
      </c>
      <c r="O84" s="5" t="n">
        <f aca="false">C84*(1/(SIN(0.0174533*A84)))-2*(B84*TAN(0.0174533*A84/2))</f>
        <v>57.6554201934849</v>
      </c>
      <c r="P84" s="1" t="n">
        <f aca="false">(A84/360)*(2*PI()*B84)</f>
        <v>2.29074464324256</v>
      </c>
      <c r="R84" s="1" t="n">
        <f aca="false">M84/C84</f>
        <v>1.99820549455758</v>
      </c>
      <c r="S84" s="1" t="n">
        <f aca="false">1/SIN(0.0174533*A84)</f>
        <v>1.99999922265006</v>
      </c>
      <c r="T84" s="1" t="n">
        <f aca="false">S84*C84</f>
        <v>59.9999766795017</v>
      </c>
    </row>
    <row r="85" customFormat="false" ht="12.75" hidden="false" customHeight="false" outlineLevel="0" collapsed="false">
      <c r="A85" s="1" t="n">
        <v>45</v>
      </c>
      <c r="B85" s="1" t="n">
        <f aca="false">B84</f>
        <v>4.375</v>
      </c>
      <c r="C85" s="1" t="n">
        <f aca="false">$C$2</f>
        <v>30</v>
      </c>
      <c r="D85" s="1" t="n">
        <v>0.375</v>
      </c>
      <c r="E85" s="1" t="n">
        <f aca="false">(2*(A85/360)*(2*PI()*B85)+C85*(1/(SIN(0.0174533*A85)))-2*(B85*TAN(0.0174533*A85/2))-(2*B85*SIN(0.0174533*A85)+((C85-2*(B85-B85*COS(0.0174533*A85)))/TAN(0.0174533*A85))))/C85</f>
        <v>0.401663530803555</v>
      </c>
      <c r="F85" s="1" t="n">
        <f aca="false">D85*C85</f>
        <v>11.25</v>
      </c>
      <c r="G85" s="1" t="n">
        <f aca="false">E85*C85</f>
        <v>12.0499059241067</v>
      </c>
      <c r="H85" s="2" t="n">
        <f aca="false">F85-G85</f>
        <v>-0.799905924106653</v>
      </c>
      <c r="I85" s="3" t="n">
        <f aca="false">ABS(F85-G85)</f>
        <v>0.799905924106653</v>
      </c>
      <c r="J85" s="1" t="n">
        <v>1.4</v>
      </c>
      <c r="K85" s="1" t="n">
        <f aca="false">M85/C85</f>
        <v>1.40793797197206</v>
      </c>
      <c r="L85" s="1" t="n">
        <f aca="false">J85*C85</f>
        <v>42</v>
      </c>
      <c r="M85" s="1" t="n">
        <f aca="false">O85+P85</f>
        <v>42.2381391591618</v>
      </c>
      <c r="N85" s="4" t="n">
        <f aca="false">ABS(L85-M85)</f>
        <v>0.238139159161797</v>
      </c>
      <c r="O85" s="5" t="n">
        <f aca="false">C85*(1/(SIN(0.0174533*A85)))-2*(B85*TAN(0.0174533*A85/2))</f>
        <v>38.802022194298</v>
      </c>
      <c r="P85" s="1" t="n">
        <f aca="false">(A85/360)*(2*PI()*B85)</f>
        <v>3.43611696486384</v>
      </c>
      <c r="R85" s="1" t="n">
        <f aca="false">M85/C85</f>
        <v>1.40793797197206</v>
      </c>
      <c r="S85" s="1" t="n">
        <f aca="false">1/SIN(0.0174533*A85)</f>
        <v>1.41421308634544</v>
      </c>
      <c r="T85" s="1" t="n">
        <f aca="false">S85*C85</f>
        <v>42.4263925903633</v>
      </c>
    </row>
    <row r="86" customFormat="false" ht="12.75" hidden="false" customHeight="false" outlineLevel="0" collapsed="false">
      <c r="A86" s="1" t="n">
        <v>60</v>
      </c>
      <c r="B86" s="1" t="n">
        <f aca="false">B85</f>
        <v>4.375</v>
      </c>
      <c r="C86" s="1" t="n">
        <f aca="false">$C$2</f>
        <v>30</v>
      </c>
      <c r="D86" s="1" t="n">
        <v>0.5</v>
      </c>
      <c r="E86" s="1" t="n">
        <f aca="false">(2*(A86/360)*(2*PI()*B86)+C86*(1/(SIN(0.0174533*A86)))-2*(B86*TAN(0.0174533*A86/2))-(2*B86*SIN(0.0174533*A86)+((C86-2*(B86-B86*COS(0.0174533*A86)))/TAN(0.0174533*A86))))/C86</f>
        <v>0.54599535592898</v>
      </c>
      <c r="F86" s="1" t="n">
        <f aca="false">D86*C86</f>
        <v>15</v>
      </c>
      <c r="G86" s="1" t="n">
        <f aca="false">E86*C86</f>
        <v>16.3798606778694</v>
      </c>
      <c r="H86" s="2" t="n">
        <f aca="false">F86-G86</f>
        <v>-1.37986067786939</v>
      </c>
      <c r="I86" s="3" t="n">
        <f aca="false">ABS(F86-G86)</f>
        <v>1.37986067786939</v>
      </c>
      <c r="J86" s="1" t="n">
        <v>1.2</v>
      </c>
      <c r="K86" s="1" t="n">
        <f aca="false">M86/C86</f>
        <v>1.1390226329457</v>
      </c>
      <c r="L86" s="1" t="n">
        <f aca="false">J86*C86</f>
        <v>36</v>
      </c>
      <c r="M86" s="1" t="n">
        <f aca="false">O86+P86</f>
        <v>34.170678988371</v>
      </c>
      <c r="N86" s="4" t="n">
        <f aca="false">ABS(L86-M86)</f>
        <v>1.82932101162898</v>
      </c>
      <c r="O86" s="5" t="n">
        <f aca="false">C86*(1/(SIN(0.0174533*A86)))-2*(B86*TAN(0.0174533*A86/2))</f>
        <v>29.5891897018859</v>
      </c>
      <c r="P86" s="1" t="n">
        <f aca="false">(A86/360)*(2*PI()*B86)</f>
        <v>4.58148928648511</v>
      </c>
      <c r="R86" s="1" t="n">
        <f aca="false">M86/C86</f>
        <v>1.1390226329457</v>
      </c>
      <c r="S86" s="1" t="n">
        <f aca="false">1/SIN(0.0174533*A86)</f>
        <v>1.15470023917718</v>
      </c>
      <c r="T86" s="1" t="n">
        <f aca="false">S86*C86</f>
        <v>34.6410071753153</v>
      </c>
    </row>
    <row r="87" customFormat="false" ht="12.75" hidden="false" customHeight="false" outlineLevel="0" collapsed="false">
      <c r="A87" s="1" t="n">
        <v>10</v>
      </c>
      <c r="B87" s="1" t="n">
        <v>5.75</v>
      </c>
      <c r="C87" s="1" t="n">
        <f aca="false">$C$2</f>
        <v>30</v>
      </c>
      <c r="D87" s="1" t="n">
        <v>0.0625</v>
      </c>
      <c r="E87" s="1" t="n">
        <f aca="false">(2*(A87/360)*(2*PI()*B87)+C87*(1/(SIN(0.0174533*A87)))-2*(B87*TAN(0.0174533*A87/2))-(2*B87*SIN(0.0174533*A87)+((C87-2*(B87-B87*COS(0.0174533*A87)))/TAN(0.0174533*A87))))/C87</f>
        <v>0.0873183182760281</v>
      </c>
      <c r="F87" s="1" t="n">
        <f aca="false">D87*C87</f>
        <v>1.875</v>
      </c>
      <c r="G87" s="1" t="n">
        <f aca="false">E87*C87</f>
        <v>2.61954954828084</v>
      </c>
      <c r="H87" s="2" t="n">
        <f aca="false">F87-G87</f>
        <v>-0.744549548280844</v>
      </c>
      <c r="I87" s="3" t="n">
        <f aca="false">ABS(F87-G87)</f>
        <v>0.744549548280844</v>
      </c>
      <c r="J87" s="1" t="n">
        <v>6</v>
      </c>
      <c r="K87" s="1" t="n">
        <f aca="false">M87/C87</f>
        <v>5.75868284871909</v>
      </c>
      <c r="L87" s="1" t="n">
        <f aca="false">J87*C87</f>
        <v>180</v>
      </c>
      <c r="M87" s="1" t="n">
        <f aca="false">O87+P87</f>
        <v>172.760485461573</v>
      </c>
      <c r="N87" s="4" t="n">
        <f aca="false">ABS(L87-M87)</f>
        <v>7.23951453842739</v>
      </c>
      <c r="O87" s="5" t="n">
        <f aca="false">C87*(1/(SIN(0.0174533*A87)))-2*(B87*TAN(0.0174533*A87/2))</f>
        <v>171.756921141676</v>
      </c>
      <c r="P87" s="1" t="n">
        <f aca="false">(A87/360)*(2*PI()*B87)</f>
        <v>1.00356431989674</v>
      </c>
      <c r="R87" s="1" t="n">
        <f aca="false">M87/C87</f>
        <v>5.75868284871909</v>
      </c>
      <c r="S87" s="1" t="n">
        <f aca="false">1/SIN(0.0174533*A87)</f>
        <v>5.75876804018731</v>
      </c>
      <c r="T87" s="1" t="n">
        <f aca="false">S87*C87</f>
        <v>172.763041205619</v>
      </c>
    </row>
    <row r="88" customFormat="false" ht="12.75" hidden="false" customHeight="false" outlineLevel="0" collapsed="false">
      <c r="A88" s="1" t="n">
        <v>22.5</v>
      </c>
      <c r="B88" s="1" t="n">
        <f aca="false">B87</f>
        <v>5.75</v>
      </c>
      <c r="C88" s="1" t="n">
        <f aca="false">$C$2</f>
        <v>30</v>
      </c>
      <c r="D88" s="1" t="n">
        <v>0.187</v>
      </c>
      <c r="E88" s="1" t="n">
        <f aca="false">(2*(A88/360)*(2*PI()*B88)+C88*(1/(SIN(0.0174533*A88)))-2*(B88*TAN(0.0174533*A88/2))-(2*B88*SIN(0.0174533*A88)+((C88-2*(B88-B88*COS(0.0174533*A88)))/TAN(0.0174533*A88))))/C88</f>
        <v>0.196947554118467</v>
      </c>
      <c r="F88" s="1" t="n">
        <f aca="false">D88*C88</f>
        <v>5.61</v>
      </c>
      <c r="G88" s="1" t="n">
        <f aca="false">E88*C88</f>
        <v>5.90842662355402</v>
      </c>
      <c r="H88" s="2" t="n">
        <f aca="false">F88-G88</f>
        <v>-0.298426623554021</v>
      </c>
      <c r="I88" s="3" t="n">
        <f aca="false">ABS(F88-G88)</f>
        <v>0.298426623554021</v>
      </c>
      <c r="J88" s="1" t="n">
        <v>2.6</v>
      </c>
      <c r="K88" s="1" t="n">
        <f aca="false">M88/C88</f>
        <v>2.6121424176297</v>
      </c>
      <c r="L88" s="1" t="n">
        <f aca="false">J88*C88</f>
        <v>78</v>
      </c>
      <c r="M88" s="1" t="n">
        <f aca="false">O88+P88</f>
        <v>78.3642725288911</v>
      </c>
      <c r="N88" s="4" t="n">
        <f aca="false">ABS(L88-M88)</f>
        <v>0.364272528891121</v>
      </c>
      <c r="O88" s="5" t="n">
        <f aca="false">C88*(1/(SIN(0.0174533*A88)))-2*(B88*TAN(0.0174533*A88/2))</f>
        <v>76.1062528091235</v>
      </c>
      <c r="P88" s="1" t="n">
        <f aca="false">(A88/360)*(2*PI()*B88)</f>
        <v>2.25801971976766</v>
      </c>
      <c r="R88" s="1" t="n">
        <f aca="false">M88/C88</f>
        <v>2.6121424176297</v>
      </c>
      <c r="S88" s="1" t="n">
        <f aca="false">1/SIN(0.0174533*A88)</f>
        <v>2.61312486800038</v>
      </c>
      <c r="T88" s="1" t="n">
        <f aca="false">S88*C88</f>
        <v>78.3937460400113</v>
      </c>
    </row>
    <row r="89" customFormat="false" ht="12.75" hidden="false" customHeight="false" outlineLevel="0" collapsed="false">
      <c r="A89" s="1" t="n">
        <v>30</v>
      </c>
      <c r="B89" s="1" t="n">
        <f aca="false">B88</f>
        <v>5.75</v>
      </c>
      <c r="C89" s="1" t="n">
        <f aca="false">$C$2</f>
        <v>30</v>
      </c>
      <c r="D89" s="1" t="n">
        <v>0.25</v>
      </c>
      <c r="E89" s="1" t="n">
        <f aca="false">(2*(A89/360)*(2*PI()*B89)+C89*(1/(SIN(0.0174533*A89)))-2*(B89*TAN(0.0174533*A89/2))-(2*B89*SIN(0.0174533*A89)+((C89-2*(B89-B89*COS(0.0174533*A89)))/TAN(0.0174533*A89))))/C89</f>
        <v>0.26323437027313</v>
      </c>
      <c r="F89" s="1" t="n">
        <f aca="false">D89*C89</f>
        <v>7.5</v>
      </c>
      <c r="G89" s="1" t="n">
        <f aca="false">E89*C89</f>
        <v>7.89703110819389</v>
      </c>
      <c r="H89" s="2" t="n">
        <f aca="false">F89-G89</f>
        <v>-0.397031108193885</v>
      </c>
      <c r="I89" s="3" t="n">
        <f aca="false">ABS(F89-G89)</f>
        <v>0.397031108193885</v>
      </c>
      <c r="J89" s="1" t="n">
        <v>2</v>
      </c>
      <c r="K89" s="1" t="n">
        <f aca="false">M89/C89</f>
        <v>1.9976417514428</v>
      </c>
      <c r="L89" s="1" t="n">
        <f aca="false">J89*C89</f>
        <v>60</v>
      </c>
      <c r="M89" s="1" t="n">
        <f aca="false">O89+P89</f>
        <v>59.9292525432841</v>
      </c>
      <c r="N89" s="4" t="n">
        <f aca="false">ABS(L89-M89)</f>
        <v>0.0707474567158783</v>
      </c>
      <c r="O89" s="5" t="n">
        <f aca="false">C89*(1/(SIN(0.0174533*A89)))-2*(B89*TAN(0.0174533*A89/2))</f>
        <v>56.9185595835939</v>
      </c>
      <c r="P89" s="1" t="n">
        <f aca="false">(A89/360)*(2*PI()*B89)</f>
        <v>3.01069295969022</v>
      </c>
      <c r="R89" s="1" t="n">
        <f aca="false">M89/C89</f>
        <v>1.9976417514428</v>
      </c>
      <c r="S89" s="1" t="n">
        <f aca="false">1/SIN(0.0174533*A89)</f>
        <v>1.99999922265006</v>
      </c>
      <c r="T89" s="1" t="n">
        <f aca="false">S89*C89</f>
        <v>59.9999766795017</v>
      </c>
    </row>
    <row r="90" customFormat="false" ht="12.75" hidden="false" customHeight="false" outlineLevel="0" collapsed="false">
      <c r="A90" s="1" t="n">
        <v>45</v>
      </c>
      <c r="B90" s="1" t="n">
        <f aca="false">B89</f>
        <v>5.75</v>
      </c>
      <c r="C90" s="1" t="n">
        <f aca="false">$C$2</f>
        <v>30</v>
      </c>
      <c r="D90" s="1" t="n">
        <v>0.375</v>
      </c>
      <c r="E90" s="1" t="n">
        <f aca="false">(2*(A90/360)*(2*PI()*B90)+C90*(1/(SIN(0.0174533*A90)))-2*(B90*TAN(0.0174533*A90/2))-(2*B90*SIN(0.0174533*A90)+((C90-2*(B90-B90*COS(0.0174533*A90)))/TAN(0.0174533*A90))))/C90</f>
        <v>0.39771917319743</v>
      </c>
      <c r="F90" s="1" t="n">
        <f aca="false">D90*C90</f>
        <v>11.25</v>
      </c>
      <c r="G90" s="1" t="n">
        <f aca="false">E90*C90</f>
        <v>11.9315751959229</v>
      </c>
      <c r="H90" s="2" t="n">
        <f aca="false">F90-G90</f>
        <v>-0.681575195922889</v>
      </c>
      <c r="I90" s="3" t="n">
        <f aca="false">ABS(F90-G90)</f>
        <v>0.681575195922889</v>
      </c>
      <c r="J90" s="1" t="n">
        <v>1.4</v>
      </c>
      <c r="K90" s="1" t="n">
        <f aca="false">M90/C90</f>
        <v>1.405965793169</v>
      </c>
      <c r="L90" s="1" t="n">
        <f aca="false">J90*C90</f>
        <v>42</v>
      </c>
      <c r="M90" s="1" t="n">
        <f aca="false">O90+P90</f>
        <v>42.1789737950699</v>
      </c>
      <c r="N90" s="4" t="n">
        <f aca="false">ABS(L90-M90)</f>
        <v>0.178973795069915</v>
      </c>
      <c r="O90" s="5" t="n">
        <f aca="false">C90*(1/(SIN(0.0174533*A90)))-2*(B90*TAN(0.0174533*A90/2))</f>
        <v>37.6629343555346</v>
      </c>
      <c r="P90" s="1" t="n">
        <f aca="false">(A90/360)*(2*PI()*B90)</f>
        <v>4.51603943953533</v>
      </c>
      <c r="R90" s="1" t="n">
        <f aca="false">M90/C90</f>
        <v>1.405965793169</v>
      </c>
      <c r="S90" s="1" t="n">
        <f aca="false">1/SIN(0.0174533*A90)</f>
        <v>1.41421308634544</v>
      </c>
      <c r="T90" s="1" t="n">
        <f aca="false">S90*C90</f>
        <v>42.4263925903633</v>
      </c>
    </row>
    <row r="91" customFormat="false" ht="12.75" hidden="false" customHeight="false" outlineLevel="0" collapsed="false">
      <c r="A91" s="1" t="n">
        <v>60</v>
      </c>
      <c r="B91" s="1" t="n">
        <f aca="false">B90</f>
        <v>5.75</v>
      </c>
      <c r="C91" s="1" t="n">
        <f aca="false">$C$2</f>
        <v>30</v>
      </c>
      <c r="D91" s="1" t="n">
        <v>0.5</v>
      </c>
      <c r="E91" s="1" t="n">
        <f aca="false">(2*(A91/360)*(2*PI()*B91)+C91*(1/(SIN(0.0174533*A91)))-2*(B91*TAN(0.0174533*A91/2))-(2*B91*SIN(0.0174533*A91)+((C91-2*(B91-B91*COS(0.0174533*A91)))/TAN(0.0174533*A91))))/C91</f>
        <v>0.53614086058348</v>
      </c>
      <c r="F91" s="1" t="n">
        <f aca="false">D91*C91</f>
        <v>15</v>
      </c>
      <c r="G91" s="1" t="n">
        <f aca="false">E91*C91</f>
        <v>16.0842258175044</v>
      </c>
      <c r="H91" s="2" t="n">
        <f aca="false">F91-G91</f>
        <v>-1.0842258175044</v>
      </c>
      <c r="I91" s="3" t="n">
        <f aca="false">ABS(F91-G91)</f>
        <v>1.0842258175044</v>
      </c>
      <c r="J91" s="1" t="n">
        <v>1.2</v>
      </c>
      <c r="K91" s="1" t="n">
        <f aca="false">M91/C91</f>
        <v>1.13409538527295</v>
      </c>
      <c r="L91" s="1" t="n">
        <f aca="false">J91*C91</f>
        <v>36</v>
      </c>
      <c r="M91" s="1" t="n">
        <f aca="false">O91+P91</f>
        <v>34.0228615581885</v>
      </c>
      <c r="N91" s="4" t="n">
        <f aca="false">ABS(L91-M91)</f>
        <v>1.97713844181148</v>
      </c>
      <c r="O91" s="5" t="n">
        <f aca="false">C91*(1/(SIN(0.0174533*A91)))-2*(B91*TAN(0.0174533*A91/2))</f>
        <v>28.0014756388081</v>
      </c>
      <c r="P91" s="1" t="n">
        <f aca="false">(A91/360)*(2*PI()*B91)</f>
        <v>6.02138591938044</v>
      </c>
      <c r="R91" s="1" t="n">
        <f aca="false">M91/C91</f>
        <v>1.13409538527295</v>
      </c>
      <c r="S91" s="1" t="n">
        <f aca="false">1/SIN(0.0174533*A91)</f>
        <v>1.15470023917718</v>
      </c>
      <c r="T91" s="1" t="n">
        <f aca="false">S91*C91</f>
        <v>34.6410071753153</v>
      </c>
    </row>
    <row r="92" customFormat="false" ht="12.75" hidden="false" customHeight="false" outlineLevel="0" collapsed="false">
      <c r="A92" s="1" t="n">
        <v>10</v>
      </c>
      <c r="B92" s="1" t="n">
        <v>7.25</v>
      </c>
      <c r="C92" s="1" t="n">
        <f aca="false">$C$2</f>
        <v>30</v>
      </c>
      <c r="D92" s="1" t="n">
        <v>0.0625</v>
      </c>
      <c r="E92" s="1" t="n">
        <f aca="false">(2*(A92/360)*(2*PI()*B92)+C92*(1/(SIN(0.0174533*A92)))-2*(B92*TAN(0.0174533*A92/2))-(2*B92*SIN(0.0174533*A92)+((C92-2*(B92-B92*COS(0.0174533*A92)))/TAN(0.0174533*A92))))/C92</f>
        <v>0.0872738705534744</v>
      </c>
      <c r="F92" s="1" t="n">
        <f aca="false">D92*C92</f>
        <v>1.875</v>
      </c>
      <c r="G92" s="1" t="n">
        <f aca="false">E92*C92</f>
        <v>2.61821611660423</v>
      </c>
      <c r="H92" s="2" t="n">
        <f aca="false">F92-G92</f>
        <v>-0.743216116604231</v>
      </c>
      <c r="I92" s="3" t="n">
        <f aca="false">ABS(F92-G92)</f>
        <v>0.743216116604231</v>
      </c>
      <c r="J92" s="1" t="n">
        <v>6</v>
      </c>
      <c r="K92" s="1" t="n">
        <f aca="false">M92/C92</f>
        <v>5.75866062485781</v>
      </c>
      <c r="L92" s="1" t="n">
        <f aca="false">J92*C92</f>
        <v>180</v>
      </c>
      <c r="M92" s="1" t="n">
        <f aca="false">O92+P92</f>
        <v>172.759818745734</v>
      </c>
      <c r="N92" s="4" t="n">
        <f aca="false">ABS(L92-M92)</f>
        <v>7.24018125426571</v>
      </c>
      <c r="O92" s="5" t="n">
        <f aca="false">C92*(1/(SIN(0.0174533*A92)))-2*(B92*TAN(0.0174533*A92/2))</f>
        <v>171.494455038038</v>
      </c>
      <c r="P92" s="1" t="n">
        <f aca="false">(A92/360)*(2*PI()*B92)</f>
        <v>1.26536370769589</v>
      </c>
      <c r="R92" s="1" t="n">
        <f aca="false">M92/C92</f>
        <v>5.75866062485781</v>
      </c>
      <c r="S92" s="1" t="n">
        <f aca="false">1/SIN(0.0174533*A92)</f>
        <v>5.75876804018731</v>
      </c>
      <c r="T92" s="1" t="n">
        <f aca="false">S92*C92</f>
        <v>172.763041205619</v>
      </c>
    </row>
    <row r="93" customFormat="false" ht="12.75" hidden="false" customHeight="false" outlineLevel="0" collapsed="false">
      <c r="A93" s="1" t="n">
        <v>22.5</v>
      </c>
      <c r="B93" s="1" t="n">
        <f aca="false">B92</f>
        <v>7.25</v>
      </c>
      <c r="C93" s="1" t="n">
        <f aca="false">$C$2</f>
        <v>30</v>
      </c>
      <c r="D93" s="1" t="n">
        <v>0.187</v>
      </c>
      <c r="E93" s="1" t="n">
        <f aca="false">(2*(A93/360)*(2*PI()*B93)+C93*(1/(SIN(0.0174533*A93)))-2*(B93*TAN(0.0174533*A93/2))-(2*B93*SIN(0.0174533*A93)+((C93-2*(B93-B93*COS(0.0174533*A93)))/TAN(0.0174533*A93))))/C93</f>
        <v>0.196434971316377</v>
      </c>
      <c r="F93" s="1" t="n">
        <f aca="false">D93*C93</f>
        <v>5.61</v>
      </c>
      <c r="G93" s="1" t="n">
        <f aca="false">E93*C93</f>
        <v>5.89304913949131</v>
      </c>
      <c r="H93" s="2" t="n">
        <f aca="false">F93-G93</f>
        <v>-0.28304913949131</v>
      </c>
      <c r="I93" s="3" t="n">
        <f aca="false">ABS(F93-G93)</f>
        <v>0.28304913949131</v>
      </c>
      <c r="J93" s="1" t="n">
        <v>2.6</v>
      </c>
      <c r="K93" s="1" t="n">
        <f aca="false">M93/C93</f>
        <v>2.61188612622866</v>
      </c>
      <c r="L93" s="1" t="n">
        <f aca="false">J93*C93</f>
        <v>78</v>
      </c>
      <c r="M93" s="1" t="n">
        <f aca="false">O93+P93</f>
        <v>78.3565837868598</v>
      </c>
      <c r="N93" s="4" t="n">
        <f aca="false">ABS(L93-M93)</f>
        <v>0.356583786859773</v>
      </c>
      <c r="O93" s="5" t="n">
        <f aca="false">C93*(1/(SIN(0.0174533*A93)))-2*(B93*TAN(0.0174533*A93/2))</f>
        <v>75.509515444544</v>
      </c>
      <c r="P93" s="1" t="n">
        <f aca="false">(A93/360)*(2*PI()*B93)</f>
        <v>2.84706834231575</v>
      </c>
      <c r="R93" s="1" t="n">
        <f aca="false">M93/C93</f>
        <v>2.61188612622866</v>
      </c>
      <c r="S93" s="1" t="n">
        <f aca="false">1/SIN(0.0174533*A93)</f>
        <v>2.61312486800038</v>
      </c>
      <c r="T93" s="1" t="n">
        <f aca="false">S93*C93</f>
        <v>78.3937460400113</v>
      </c>
    </row>
    <row r="94" customFormat="false" ht="12.75" hidden="false" customHeight="false" outlineLevel="0" collapsed="false">
      <c r="A94" s="1" t="n">
        <v>30</v>
      </c>
      <c r="B94" s="1" t="n">
        <f aca="false">B93</f>
        <v>7.25</v>
      </c>
      <c r="C94" s="1" t="n">
        <f aca="false">$C$2</f>
        <v>30</v>
      </c>
      <c r="D94" s="1" t="n">
        <v>0.25</v>
      </c>
      <c r="E94" s="1" t="n">
        <f aca="false">(2*(A94/360)*(2*PI()*B94)+C94*(1/(SIN(0.0174533*A94)))-2*(B94*TAN(0.0174533*A94/2))-(2*B94*SIN(0.0174533*A94)+((C94-2*(B94-B94*COS(0.0174533*A94)))/TAN(0.0174533*A94))))/C94</f>
        <v>0.262004385295432</v>
      </c>
      <c r="F94" s="1" t="n">
        <f aca="false">D94*C94</f>
        <v>7.5</v>
      </c>
      <c r="G94" s="1" t="n">
        <f aca="false">E94*C94</f>
        <v>7.86013155886296</v>
      </c>
      <c r="H94" s="2" t="n">
        <f aca="false">F94-G94</f>
        <v>-0.36013155886296</v>
      </c>
      <c r="I94" s="3" t="n">
        <f aca="false">ABS(F94-G94)</f>
        <v>0.36013155886296</v>
      </c>
      <c r="J94" s="1" t="n">
        <v>2</v>
      </c>
      <c r="K94" s="1" t="n">
        <f aca="false">M94/C94</f>
        <v>1.99702675895396</v>
      </c>
      <c r="L94" s="1" t="n">
        <f aca="false">J94*C94</f>
        <v>60</v>
      </c>
      <c r="M94" s="1" t="n">
        <f aca="false">O94+P94</f>
        <v>59.9108027686187</v>
      </c>
      <c r="N94" s="4" t="n">
        <f aca="false">ABS(L94-M94)</f>
        <v>0.0891972313813341</v>
      </c>
      <c r="O94" s="5" t="n">
        <f aca="false">C94*(1/(SIN(0.0174533*A94)))-2*(B94*TAN(0.0174533*A94/2))</f>
        <v>56.114711645531</v>
      </c>
      <c r="P94" s="1" t="n">
        <f aca="false">(A94/360)*(2*PI()*B94)</f>
        <v>3.79609112308767</v>
      </c>
      <c r="R94" s="1" t="n">
        <f aca="false">M94/C94</f>
        <v>1.99702675895396</v>
      </c>
      <c r="S94" s="1" t="n">
        <f aca="false">1/SIN(0.0174533*A94)</f>
        <v>1.99999922265006</v>
      </c>
      <c r="T94" s="1" t="n">
        <f aca="false">S94*C94</f>
        <v>59.9999766795017</v>
      </c>
    </row>
    <row r="95" customFormat="false" ht="12.75" hidden="false" customHeight="false" outlineLevel="0" collapsed="false">
      <c r="A95" s="1" t="n">
        <v>45</v>
      </c>
      <c r="B95" s="1" t="n">
        <f aca="false">B94</f>
        <v>7.25</v>
      </c>
      <c r="C95" s="1" t="n">
        <f aca="false">$C$2</f>
        <v>30</v>
      </c>
      <c r="D95" s="1" t="n">
        <v>0.375</v>
      </c>
      <c r="E95" s="1" t="n">
        <f aca="false">(2*(A95/360)*(2*PI()*B95)+C95*(1/(SIN(0.0174533*A95)))-2*(B95*TAN(0.0174533*A95/2))-(2*B95*SIN(0.0174533*A95)+((C95-2*(B95-B95*COS(0.0174533*A95)))/TAN(0.0174533*A95))))/C95</f>
        <v>0.393416237627111</v>
      </c>
      <c r="F95" s="1" t="n">
        <f aca="false">D95*C95</f>
        <v>11.25</v>
      </c>
      <c r="G95" s="1" t="n">
        <f aca="false">E95*C95</f>
        <v>11.8024871288133</v>
      </c>
      <c r="H95" s="2" t="n">
        <f aca="false">F95-G95</f>
        <v>-0.552487128813326</v>
      </c>
      <c r="I95" s="3" t="n">
        <f aca="false">ABS(F95-G95)</f>
        <v>0.552487128813326</v>
      </c>
      <c r="J95" s="1" t="n">
        <v>1.4</v>
      </c>
      <c r="K95" s="1" t="n">
        <f aca="false">M95/C95</f>
        <v>1.40381432538384</v>
      </c>
      <c r="L95" s="1" t="n">
        <f aca="false">J95*C95</f>
        <v>42</v>
      </c>
      <c r="M95" s="1" t="n">
        <f aca="false">O95+P95</f>
        <v>42.1144297615151</v>
      </c>
      <c r="N95" s="4" t="n">
        <f aca="false">ABS(L95-M95)</f>
        <v>0.114429761515133</v>
      </c>
      <c r="O95" s="5" t="n">
        <f aca="false">C95*(1/(SIN(0.0174533*A95)))-2*(B95*TAN(0.0174533*A95/2))</f>
        <v>36.4202930768836</v>
      </c>
      <c r="P95" s="1" t="n">
        <f aca="false">(A95/360)*(2*PI()*B95)</f>
        <v>5.6941366846315</v>
      </c>
      <c r="R95" s="1" t="n">
        <f aca="false">M95/C95</f>
        <v>1.40381432538384</v>
      </c>
      <c r="S95" s="1" t="n">
        <f aca="false">1/SIN(0.0174533*A95)</f>
        <v>1.41421308634544</v>
      </c>
      <c r="T95" s="1" t="n">
        <f aca="false">S95*C95</f>
        <v>42.4263925903633</v>
      </c>
    </row>
    <row r="96" customFormat="false" ht="12.75" hidden="false" customHeight="false" outlineLevel="0" collapsed="false">
      <c r="A96" s="1" t="n">
        <v>60</v>
      </c>
      <c r="B96" s="1" t="n">
        <f aca="false">B95</f>
        <v>7.25</v>
      </c>
      <c r="C96" s="1" t="n">
        <f aca="false">$C$2</f>
        <v>30</v>
      </c>
      <c r="D96" s="1" t="n">
        <v>0.5</v>
      </c>
      <c r="E96" s="1" t="n">
        <f aca="false">(2*(A96/360)*(2*PI()*B96)+C96*(1/(SIN(0.0174533*A96)))-2*(B96*TAN(0.0174533*A96/2))-(2*B96*SIN(0.0174533*A96)+((C96-2*(B96-B96*COS(0.0174533*A96)))/TAN(0.0174533*A96))))/C96</f>
        <v>0.525390502024754</v>
      </c>
      <c r="F96" s="1" t="n">
        <f aca="false">D96*C96</f>
        <v>15</v>
      </c>
      <c r="G96" s="1" t="n">
        <f aca="false">E96*C96</f>
        <v>15.7617150607426</v>
      </c>
      <c r="H96" s="2" t="n">
        <f aca="false">F96-G96</f>
        <v>-0.761715060742604</v>
      </c>
      <c r="I96" s="3" t="n">
        <f aca="false">ABS(F96-G96)</f>
        <v>0.761715060742604</v>
      </c>
      <c r="J96" s="1" t="n">
        <v>1.2</v>
      </c>
      <c r="K96" s="1" t="n">
        <f aca="false">M96/C96</f>
        <v>1.12872020599359</v>
      </c>
      <c r="L96" s="1" t="n">
        <f aca="false">J96*C96</f>
        <v>36</v>
      </c>
      <c r="M96" s="1" t="n">
        <f aca="false">O96+P96</f>
        <v>33.8616061798076</v>
      </c>
      <c r="N96" s="4" t="n">
        <f aca="false">ABS(L96-M96)</f>
        <v>2.13839382019238</v>
      </c>
      <c r="O96" s="5" t="n">
        <f aca="false">C96*(1/(SIN(0.0174533*A96)))-2*(B96*TAN(0.0174533*A96/2))</f>
        <v>26.2694239336323</v>
      </c>
      <c r="P96" s="1" t="n">
        <f aca="false">(A96/360)*(2*PI()*B96)</f>
        <v>7.59218224617533</v>
      </c>
      <c r="R96" s="1" t="n">
        <f aca="false">M96/C96</f>
        <v>1.12872020599359</v>
      </c>
      <c r="S96" s="1" t="n">
        <f aca="false">1/SIN(0.0174533*A96)</f>
        <v>1.15470023917718</v>
      </c>
      <c r="T96" s="1" t="n">
        <f aca="false">S96*C96</f>
        <v>34.6410071753153</v>
      </c>
    </row>
    <row r="97" customFormat="false" ht="12.75" hidden="false" customHeight="false" outlineLevel="0" collapsed="false">
      <c r="A97" s="1" t="n">
        <v>10</v>
      </c>
      <c r="B97" s="1" t="n">
        <v>8.25</v>
      </c>
      <c r="C97" s="1" t="n">
        <f aca="false">$C$2</f>
        <v>30</v>
      </c>
      <c r="D97" s="1" t="n">
        <v>0.0625</v>
      </c>
      <c r="E97" s="1" t="n">
        <f aca="false">(2*(A97/360)*(2*PI()*B97)+C97*(1/(SIN(0.0174533*A97)))-2*(B97*TAN(0.0174533*A97/2))-(2*B97*SIN(0.0174533*A97)+((C97-2*(B97-B97*COS(0.0174533*A97)))/TAN(0.0174533*A97))))/C97</f>
        <v>0.087244238738441</v>
      </c>
      <c r="F97" s="1" t="n">
        <f aca="false">D97*C97</f>
        <v>1.875</v>
      </c>
      <c r="G97" s="1" t="n">
        <f aca="false">E97*C97</f>
        <v>2.61732716215323</v>
      </c>
      <c r="H97" s="2" t="n">
        <f aca="false">F97-G97</f>
        <v>-0.742327162153231</v>
      </c>
      <c r="I97" s="3" t="n">
        <f aca="false">ABS(F97-G97)</f>
        <v>0.742327162153231</v>
      </c>
      <c r="J97" s="1" t="n">
        <v>6</v>
      </c>
      <c r="K97" s="1" t="n">
        <f aca="false">M97/C97</f>
        <v>5.75864580895029</v>
      </c>
      <c r="L97" s="1" t="n">
        <f aca="false">J97*C97</f>
        <v>180</v>
      </c>
      <c r="M97" s="1" t="n">
        <f aca="false">O97+P97</f>
        <v>172.759374268509</v>
      </c>
      <c r="N97" s="4" t="n">
        <f aca="false">ABS(L97-M97)</f>
        <v>7.24062573149124</v>
      </c>
      <c r="O97" s="5" t="n">
        <f aca="false">C97*(1/(SIN(0.0174533*A97)))-2*(B97*TAN(0.0174533*A97/2))</f>
        <v>171.319477635613</v>
      </c>
      <c r="P97" s="1" t="n">
        <f aca="false">(A97/360)*(2*PI()*B97)</f>
        <v>1.43989663289532</v>
      </c>
      <c r="R97" s="1" t="n">
        <f aca="false">M97/C97</f>
        <v>5.75864580895029</v>
      </c>
      <c r="S97" s="1" t="n">
        <f aca="false">1/SIN(0.0174533*A97)</f>
        <v>5.75876804018731</v>
      </c>
      <c r="T97" s="1" t="n">
        <f aca="false">S97*C97</f>
        <v>172.763041205619</v>
      </c>
    </row>
    <row r="98" customFormat="false" ht="12.75" hidden="false" customHeight="false" outlineLevel="0" collapsed="false">
      <c r="A98" s="1" t="n">
        <v>22.5</v>
      </c>
      <c r="B98" s="1" t="n">
        <f aca="false">B97</f>
        <v>8.25</v>
      </c>
      <c r="C98" s="1" t="n">
        <f aca="false">$C$2</f>
        <v>30</v>
      </c>
      <c r="D98" s="1" t="n">
        <v>0.187</v>
      </c>
      <c r="E98" s="1" t="n">
        <f aca="false">(2*(A98/360)*(2*PI()*B98)+C98*(1/(SIN(0.0174533*A98)))-2*(B98*TAN(0.0174533*A98/2))-(2*B98*SIN(0.0174533*A98)+((C98-2*(B98-B98*COS(0.0174533*A98)))/TAN(0.0174533*A98))))/C98</f>
        <v>0.196093249448317</v>
      </c>
      <c r="F98" s="1" t="n">
        <f aca="false">D98*C98</f>
        <v>5.61</v>
      </c>
      <c r="G98" s="1" t="n">
        <f aca="false">E98*C98</f>
        <v>5.88279748344952</v>
      </c>
      <c r="H98" s="2" t="n">
        <f aca="false">F98-G98</f>
        <v>-0.272797483449522</v>
      </c>
      <c r="I98" s="3" t="n">
        <f aca="false">ABS(F98-G98)</f>
        <v>0.272797483449522</v>
      </c>
      <c r="J98" s="1" t="n">
        <v>2.6</v>
      </c>
      <c r="K98" s="1" t="n">
        <f aca="false">M98/C98</f>
        <v>2.61171526529463</v>
      </c>
      <c r="L98" s="1" t="n">
        <f aca="false">J98*C98</f>
        <v>78</v>
      </c>
      <c r="M98" s="1" t="n">
        <f aca="false">O98+P98</f>
        <v>78.3514579588389</v>
      </c>
      <c r="N98" s="4" t="n">
        <f aca="false">ABS(L98-M98)</f>
        <v>0.351457958838878</v>
      </c>
      <c r="O98" s="5" t="n">
        <f aca="false">C98*(1/(SIN(0.0174533*A98)))-2*(B98*TAN(0.0174533*A98/2))</f>
        <v>75.1116905348244</v>
      </c>
      <c r="P98" s="1" t="n">
        <f aca="false">(A98/360)*(2*PI()*B98)</f>
        <v>3.23976742401447</v>
      </c>
      <c r="R98" s="1" t="n">
        <f aca="false">M98/C98</f>
        <v>2.61171526529463</v>
      </c>
      <c r="S98" s="1" t="n">
        <f aca="false">1/SIN(0.0174533*A98)</f>
        <v>2.61312486800038</v>
      </c>
      <c r="T98" s="1" t="n">
        <f aca="false">S98*C98</f>
        <v>78.3937460400113</v>
      </c>
    </row>
    <row r="99" customFormat="false" ht="12.75" hidden="false" customHeight="false" outlineLevel="0" collapsed="false">
      <c r="A99" s="1" t="n">
        <v>30</v>
      </c>
      <c r="B99" s="1" t="n">
        <f aca="false">B98</f>
        <v>8.25</v>
      </c>
      <c r="C99" s="1" t="n">
        <f aca="false">$C$2</f>
        <v>30</v>
      </c>
      <c r="D99" s="1" t="n">
        <v>0.25</v>
      </c>
      <c r="E99" s="1" t="n">
        <f aca="false">(2*(A99/360)*(2*PI()*B99)+C99*(1/(SIN(0.0174533*A99)))-2*(B99*TAN(0.0174533*A99/2))-(2*B99*SIN(0.0174533*A99)+((C99-2*(B99-B99*COS(0.0174533*A99)))/TAN(0.0174533*A99))))/C99</f>
        <v>0.2611843953103</v>
      </c>
      <c r="F99" s="1" t="n">
        <f aca="false">D99*C99</f>
        <v>7.5</v>
      </c>
      <c r="G99" s="1" t="n">
        <f aca="false">E99*C99</f>
        <v>7.83553185930901</v>
      </c>
      <c r="H99" s="2" t="n">
        <f aca="false">F99-G99</f>
        <v>-0.335531859309014</v>
      </c>
      <c r="I99" s="3" t="n">
        <f aca="false">ABS(F99-G99)</f>
        <v>0.335531859309014</v>
      </c>
      <c r="J99" s="1" t="n">
        <v>2</v>
      </c>
      <c r="K99" s="1" t="n">
        <f aca="false">M99/C99</f>
        <v>1.99661676396139</v>
      </c>
      <c r="L99" s="1" t="n">
        <f aca="false">J99*C99</f>
        <v>60</v>
      </c>
      <c r="M99" s="1" t="n">
        <f aca="false">O99+P99</f>
        <v>59.8985029188417</v>
      </c>
      <c r="N99" s="4" t="n">
        <f aca="false">ABS(L99-M99)</f>
        <v>0.101497081158307</v>
      </c>
      <c r="O99" s="5" t="n">
        <f aca="false">C99*(1/(SIN(0.0174533*A99)))-2*(B99*TAN(0.0174533*A99/2))</f>
        <v>55.5788130201557</v>
      </c>
      <c r="P99" s="1" t="n">
        <f aca="false">(A99/360)*(2*PI()*B99)</f>
        <v>4.31968989868597</v>
      </c>
      <c r="R99" s="1" t="n">
        <f aca="false">M99/C99</f>
        <v>1.99661676396139</v>
      </c>
      <c r="S99" s="1" t="n">
        <f aca="false">1/SIN(0.0174533*A99)</f>
        <v>1.99999922265006</v>
      </c>
      <c r="T99" s="1" t="n">
        <f aca="false">S99*C99</f>
        <v>59.9999766795017</v>
      </c>
    </row>
    <row r="100" customFormat="false" ht="12.75" hidden="false" customHeight="false" outlineLevel="0" collapsed="false">
      <c r="A100" s="1" t="n">
        <v>45</v>
      </c>
      <c r="B100" s="1" t="n">
        <f aca="false">B99</f>
        <v>8.25</v>
      </c>
      <c r="C100" s="1" t="n">
        <f aca="false">$C$2</f>
        <v>30</v>
      </c>
      <c r="D100" s="1" t="n">
        <v>0.375</v>
      </c>
      <c r="E100" s="1" t="n">
        <f aca="false">(2*(A100/360)*(2*PI()*B100)+C100*(1/(SIN(0.0174533*A100)))-2*(B100*TAN(0.0174533*A100/2))-(2*B100*SIN(0.0174533*A100)+((C100-2*(B100-B100*COS(0.0174533*A100)))/TAN(0.0174533*A100))))/C100</f>
        <v>0.390547613913565</v>
      </c>
      <c r="F100" s="1" t="n">
        <f aca="false">D100*C100</f>
        <v>11.25</v>
      </c>
      <c r="G100" s="1" t="n">
        <f aca="false">E100*C100</f>
        <v>11.7164284174069</v>
      </c>
      <c r="H100" s="2" t="n">
        <f aca="false">F100-G100</f>
        <v>-0.466428417406945</v>
      </c>
      <c r="I100" s="3" t="n">
        <f aca="false">ABS(F100-G100)</f>
        <v>0.466428417406945</v>
      </c>
      <c r="J100" s="1" t="n">
        <v>1.4</v>
      </c>
      <c r="K100" s="1" t="n">
        <f aca="false">M100/C100</f>
        <v>1.40238001352706</v>
      </c>
      <c r="L100" s="1" t="n">
        <f aca="false">J100*C100</f>
        <v>42</v>
      </c>
      <c r="M100" s="1" t="n">
        <f aca="false">O100+P100</f>
        <v>42.0714004058119</v>
      </c>
      <c r="N100" s="4" t="n">
        <f aca="false">ABS(L100-M100)</f>
        <v>0.0714004058119429</v>
      </c>
      <c r="O100" s="5" t="n">
        <f aca="false">C100*(1/(SIN(0.0174533*A100)))-2*(B100*TAN(0.0174533*A100/2))</f>
        <v>35.591865557783</v>
      </c>
      <c r="P100" s="1" t="n">
        <f aca="false">(A100/360)*(2*PI()*B100)</f>
        <v>6.47953484802895</v>
      </c>
      <c r="R100" s="1" t="n">
        <f aca="false">M100/C100</f>
        <v>1.40238001352706</v>
      </c>
      <c r="S100" s="1" t="n">
        <f aca="false">1/SIN(0.0174533*A100)</f>
        <v>1.41421308634544</v>
      </c>
      <c r="T100" s="1" t="n">
        <f aca="false">S100*C100</f>
        <v>42.4263925903633</v>
      </c>
    </row>
    <row r="101" customFormat="false" ht="12.75" hidden="false" customHeight="false" outlineLevel="0" collapsed="false">
      <c r="A101" s="1" t="n">
        <v>60</v>
      </c>
      <c r="B101" s="1" t="n">
        <f aca="false">B100</f>
        <v>8.25</v>
      </c>
      <c r="C101" s="1" t="n">
        <f aca="false">$C$2</f>
        <v>30</v>
      </c>
      <c r="D101" s="1" t="n">
        <v>0.5</v>
      </c>
      <c r="E101" s="1" t="n">
        <f aca="false">(2*(A101/360)*(2*PI()*B101)+C101*(1/(SIN(0.0174533*A101)))-2*(B101*TAN(0.0174533*A101/2))-(2*B101*SIN(0.0174533*A101)+((C101-2*(B101-B101*COS(0.0174533*A101)))/TAN(0.0174533*A101))))/C101</f>
        <v>0.518223596318936</v>
      </c>
      <c r="F101" s="1" t="n">
        <f aca="false">D101*C101</f>
        <v>15</v>
      </c>
      <c r="G101" s="1" t="n">
        <f aca="false">E101*C101</f>
        <v>15.5467078895681</v>
      </c>
      <c r="H101" s="2" t="n">
        <f aca="false">F101-G101</f>
        <v>-0.546707889568067</v>
      </c>
      <c r="I101" s="3" t="n">
        <f aca="false">ABS(F101-G101)</f>
        <v>0.546707889568067</v>
      </c>
      <c r="J101" s="1" t="n">
        <v>1.2</v>
      </c>
      <c r="K101" s="1" t="n">
        <f aca="false">M101/C101</f>
        <v>1.12513675314068</v>
      </c>
      <c r="L101" s="1" t="n">
        <f aca="false">J101*C101</f>
        <v>36</v>
      </c>
      <c r="M101" s="1" t="n">
        <f aca="false">O101+P101</f>
        <v>33.7541025942204</v>
      </c>
      <c r="N101" s="4" t="n">
        <f aca="false">ABS(L101-M101)</f>
        <v>2.24589740577964</v>
      </c>
      <c r="O101" s="5" t="n">
        <f aca="false">C101*(1/(SIN(0.0174533*A101)))-2*(B101*TAN(0.0174533*A101/2))</f>
        <v>25.1147227968484</v>
      </c>
      <c r="P101" s="1" t="n">
        <f aca="false">(A101/360)*(2*PI()*B101)</f>
        <v>8.63937979737193</v>
      </c>
      <c r="R101" s="1" t="n">
        <f aca="false">M101/C101</f>
        <v>1.12513675314068</v>
      </c>
      <c r="S101" s="1" t="n">
        <f aca="false">1/SIN(0.0174533*A101)</f>
        <v>1.15470023917718</v>
      </c>
      <c r="T101" s="1" t="n">
        <f aca="false">S101*C101</f>
        <v>34.6410071753153</v>
      </c>
    </row>
    <row r="102" customFormat="false" ht="12.75" hidden="false" customHeight="false" outlineLevel="0" collapsed="false">
      <c r="A102" s="1" t="n">
        <v>10</v>
      </c>
      <c r="B102" s="1" t="n">
        <v>9.5</v>
      </c>
      <c r="C102" s="1" t="n">
        <f aca="false">$C$2</f>
        <v>30</v>
      </c>
      <c r="D102" s="1" t="n">
        <v>0.0625</v>
      </c>
      <c r="E102" s="1" t="n">
        <f aca="false">(2*(A102/360)*(2*PI()*B102)+C102*(1/(SIN(0.0174533*A102)))-2*(B102*TAN(0.0174533*A102/2))-(2*B102*SIN(0.0174533*A102)+((C102-2*(B102-B102*COS(0.0174533*A102)))/TAN(0.0174533*A102))))/C102</f>
        <v>0.0872071989696461</v>
      </c>
      <c r="F102" s="1" t="n">
        <f aca="false">D102*C102</f>
        <v>1.875</v>
      </c>
      <c r="G102" s="1" t="n">
        <f aca="false">E102*C102</f>
        <v>2.61621596908938</v>
      </c>
      <c r="H102" s="2" t="n">
        <f aca="false">F102-G102</f>
        <v>-0.741215969089382</v>
      </c>
      <c r="I102" s="3" t="n">
        <f aca="false">ABS(F102-G102)</f>
        <v>0.741215969089382</v>
      </c>
      <c r="J102" s="1" t="n">
        <v>6</v>
      </c>
      <c r="K102" s="1" t="n">
        <f aca="false">M102/C102</f>
        <v>5.7586272890659</v>
      </c>
      <c r="L102" s="1" t="n">
        <f aca="false">J102*C102</f>
        <v>180</v>
      </c>
      <c r="M102" s="1" t="n">
        <f aca="false">O102+P102</f>
        <v>172.758818671977</v>
      </c>
      <c r="N102" s="4" t="n">
        <f aca="false">ABS(L102-M102)</f>
        <v>7.24118132802312</v>
      </c>
      <c r="O102" s="5" t="n">
        <f aca="false">C102*(1/(SIN(0.0174533*A102)))-2*(B102*TAN(0.0174533*A102/2))</f>
        <v>171.100755882582</v>
      </c>
      <c r="P102" s="1" t="n">
        <f aca="false">(A102/360)*(2*PI()*B102)</f>
        <v>1.65806278939461</v>
      </c>
      <c r="R102" s="1" t="n">
        <f aca="false">M102/C102</f>
        <v>5.7586272890659</v>
      </c>
      <c r="S102" s="1" t="n">
        <f aca="false">1/SIN(0.0174533*A102)</f>
        <v>5.75876804018731</v>
      </c>
      <c r="T102" s="1" t="n">
        <f aca="false">S102*C102</f>
        <v>172.763041205619</v>
      </c>
    </row>
    <row r="103" customFormat="false" ht="12.75" hidden="false" customHeight="false" outlineLevel="0" collapsed="false">
      <c r="A103" s="1" t="n">
        <v>22.5</v>
      </c>
      <c r="B103" s="1" t="n">
        <f aca="false">B102</f>
        <v>9.5</v>
      </c>
      <c r="C103" s="1" t="n">
        <f aca="false">$C$2</f>
        <v>30</v>
      </c>
      <c r="D103" s="1" t="n">
        <v>0.187</v>
      </c>
      <c r="E103" s="1" t="n">
        <f aca="false">(2*(A103/360)*(2*PI()*B103)+C103*(1/(SIN(0.0174533*A103)))-2*(B103*TAN(0.0174533*A103/2))-(2*B103*SIN(0.0174533*A103)+((C103-2*(B103-B103*COS(0.0174533*A103)))/TAN(0.0174533*A103))))/C103</f>
        <v>0.195666097113242</v>
      </c>
      <c r="F103" s="1" t="n">
        <f aca="false">D103*C103</f>
        <v>5.61</v>
      </c>
      <c r="G103" s="1" t="n">
        <f aca="false">E103*C103</f>
        <v>5.86998291339727</v>
      </c>
      <c r="H103" s="2" t="n">
        <f aca="false">F103-G103</f>
        <v>-0.259982913397265</v>
      </c>
      <c r="I103" s="3" t="n">
        <f aca="false">ABS(F103-G103)</f>
        <v>0.259982913397265</v>
      </c>
      <c r="J103" s="1" t="n">
        <v>2.6</v>
      </c>
      <c r="K103" s="1" t="n">
        <f aca="false">M103/C103</f>
        <v>2.61150168912709</v>
      </c>
      <c r="L103" s="1" t="n">
        <f aca="false">J103*C103</f>
        <v>78</v>
      </c>
      <c r="M103" s="1" t="n">
        <f aca="false">O103+P103</f>
        <v>78.3450506738128</v>
      </c>
      <c r="N103" s="4" t="n">
        <f aca="false">ABS(L103-M103)</f>
        <v>0.34505067381275</v>
      </c>
      <c r="O103" s="5" t="n">
        <f aca="false">C103*(1/(SIN(0.0174533*A103)))-2*(B103*TAN(0.0174533*A103/2))</f>
        <v>74.6144093976749</v>
      </c>
      <c r="P103" s="1" t="n">
        <f aca="false">(A103/360)*(2*PI()*B103)</f>
        <v>3.73064127613788</v>
      </c>
      <c r="R103" s="1" t="n">
        <f aca="false">M103/C103</f>
        <v>2.61150168912709</v>
      </c>
      <c r="S103" s="1" t="n">
        <f aca="false">1/SIN(0.0174533*A103)</f>
        <v>2.61312486800038</v>
      </c>
      <c r="T103" s="1" t="n">
        <f aca="false">S103*C103</f>
        <v>78.3937460400113</v>
      </c>
    </row>
    <row r="104" customFormat="false" ht="12.75" hidden="false" customHeight="false" outlineLevel="0" collapsed="false">
      <c r="A104" s="1" t="n">
        <v>30</v>
      </c>
      <c r="B104" s="1" t="n">
        <f aca="false">B103</f>
        <v>9.5</v>
      </c>
      <c r="C104" s="1" t="n">
        <f aca="false">$C$2</f>
        <v>30</v>
      </c>
      <c r="D104" s="1" t="n">
        <v>0.25</v>
      </c>
      <c r="E104" s="1" t="n">
        <f aca="false">(2*(A104/360)*(2*PI()*B104)+C104*(1/(SIN(0.0174533*A104)))-2*(B104*TAN(0.0174533*A104/2))-(2*B104*SIN(0.0174533*A104)+((C104-2*(B104-B104*COS(0.0174533*A104)))/TAN(0.0174533*A104))))/C104</f>
        <v>0.260159407828887</v>
      </c>
      <c r="F104" s="1" t="n">
        <f aca="false">D104*C104</f>
        <v>7.5</v>
      </c>
      <c r="G104" s="1" t="n">
        <f aca="false">E104*C104</f>
        <v>7.80478223486661</v>
      </c>
      <c r="H104" s="2" t="n">
        <f aca="false">F104-G104</f>
        <v>-0.304782234866607</v>
      </c>
      <c r="I104" s="3" t="n">
        <f aca="false">ABS(F104-G104)</f>
        <v>0.304782234866607</v>
      </c>
      <c r="J104" s="1" t="n">
        <v>2</v>
      </c>
      <c r="K104" s="1" t="n">
        <f aca="false">M104/C104</f>
        <v>1.99610427022068</v>
      </c>
      <c r="L104" s="1" t="n">
        <f aca="false">J104*C104</f>
        <v>60</v>
      </c>
      <c r="M104" s="1" t="n">
        <f aca="false">O104+P104</f>
        <v>59.8831281066205</v>
      </c>
      <c r="N104" s="4" t="n">
        <f aca="false">ABS(L104-M104)</f>
        <v>0.116871893379525</v>
      </c>
      <c r="O104" s="5" t="n">
        <f aca="false">C104*(1/(SIN(0.0174533*A104)))-2*(B104*TAN(0.0174533*A104/2))</f>
        <v>54.9089397384366</v>
      </c>
      <c r="P104" s="1" t="n">
        <f aca="false">(A104/360)*(2*PI()*B104)</f>
        <v>4.97418836818384</v>
      </c>
      <c r="R104" s="1" t="n">
        <f aca="false">M104/C104</f>
        <v>1.99610427022068</v>
      </c>
      <c r="S104" s="1" t="n">
        <f aca="false">1/SIN(0.0174533*A104)</f>
        <v>1.99999922265006</v>
      </c>
      <c r="T104" s="1" t="n">
        <f aca="false">S104*C104</f>
        <v>59.9999766795017</v>
      </c>
    </row>
    <row r="105" customFormat="false" ht="12.75" hidden="false" customHeight="false" outlineLevel="0" collapsed="false">
      <c r="A105" s="1" t="n">
        <v>45</v>
      </c>
      <c r="B105" s="1" t="n">
        <f aca="false">B104</f>
        <v>9.5</v>
      </c>
      <c r="C105" s="1" t="n">
        <f aca="false">$C$2</f>
        <v>30</v>
      </c>
      <c r="D105" s="1" t="n">
        <v>0.375</v>
      </c>
      <c r="E105" s="1" t="n">
        <f aca="false">(2*(A105/360)*(2*PI()*B105)+C105*(1/(SIN(0.0174533*A105)))-2*(B105*TAN(0.0174533*A105/2))-(2*B105*SIN(0.0174533*A105)+((C105-2*(B105-B105*COS(0.0174533*A105)))/TAN(0.0174533*A105))))/C105</f>
        <v>0.386961834271632</v>
      </c>
      <c r="F105" s="1" t="n">
        <f aca="false">D105*C105</f>
        <v>11.25</v>
      </c>
      <c r="G105" s="1" t="n">
        <f aca="false">E105*C105</f>
        <v>11.608855028149</v>
      </c>
      <c r="H105" s="2" t="n">
        <f aca="false">F105-G105</f>
        <v>-0.358855028148973</v>
      </c>
      <c r="I105" s="3" t="n">
        <f aca="false">ABS(F105-G105)</f>
        <v>0.358855028148973</v>
      </c>
      <c r="J105" s="1" t="n">
        <v>1.4</v>
      </c>
      <c r="K105" s="1" t="n">
        <f aca="false">M105/C105</f>
        <v>1.4005871237061</v>
      </c>
      <c r="L105" s="1" t="n">
        <f aca="false">J105*C105</f>
        <v>42</v>
      </c>
      <c r="M105" s="1" t="n">
        <f aca="false">O105+P105</f>
        <v>42.017613711183</v>
      </c>
      <c r="N105" s="4" t="n">
        <f aca="false">ABS(L105-M105)</f>
        <v>0.0176137111829604</v>
      </c>
      <c r="O105" s="5" t="n">
        <f aca="false">C105*(1/(SIN(0.0174533*A105)))-2*(B105*TAN(0.0174533*A105/2))</f>
        <v>34.5563311589072</v>
      </c>
      <c r="P105" s="1" t="n">
        <f aca="false">(A105/360)*(2*PI()*B105)</f>
        <v>7.46128255227576</v>
      </c>
      <c r="R105" s="1" t="n">
        <f aca="false">M105/C105</f>
        <v>1.4005871237061</v>
      </c>
      <c r="S105" s="1" t="n">
        <f aca="false">1/SIN(0.0174533*A105)</f>
        <v>1.41421308634544</v>
      </c>
      <c r="T105" s="1" t="n">
        <f aca="false">S105*C105</f>
        <v>42.4263925903633</v>
      </c>
    </row>
    <row r="106" customFormat="false" ht="12.75" hidden="false" customHeight="false" outlineLevel="0" collapsed="false">
      <c r="A106" s="1" t="n">
        <v>60</v>
      </c>
      <c r="B106" s="1" t="n">
        <f aca="false">B105</f>
        <v>9.5</v>
      </c>
      <c r="C106" s="1" t="n">
        <f aca="false">$C$2</f>
        <v>30</v>
      </c>
      <c r="D106" s="1" t="n">
        <v>0.5</v>
      </c>
      <c r="E106" s="1" t="n">
        <f aca="false">(2*(A106/360)*(2*PI()*B106)+C106*(1/(SIN(0.0174533*A106)))-2*(B106*TAN(0.0174533*A106/2))-(2*B106*SIN(0.0174533*A106)+((C106-2*(B106-B106*COS(0.0174533*A106)))/TAN(0.0174533*A106))))/C106</f>
        <v>0.509264964186663</v>
      </c>
      <c r="F106" s="1" t="n">
        <f aca="false">D106*C106</f>
        <v>15</v>
      </c>
      <c r="G106" s="1" t="n">
        <f aca="false">E106*C106</f>
        <v>15.2779489255999</v>
      </c>
      <c r="H106" s="2" t="n">
        <f aca="false">F106-G106</f>
        <v>-0.277948925599894</v>
      </c>
      <c r="I106" s="3" t="n">
        <f aca="false">ABS(F106-G106)</f>
        <v>0.277948925599894</v>
      </c>
      <c r="J106" s="1" t="n">
        <v>1.2</v>
      </c>
      <c r="K106" s="1" t="n">
        <f aca="false">M106/C106</f>
        <v>1.12065743707454</v>
      </c>
      <c r="L106" s="1" t="n">
        <f aca="false">J106*C106</f>
        <v>36</v>
      </c>
      <c r="M106" s="1" t="n">
        <f aca="false">O106+P106</f>
        <v>33.6197231122363</v>
      </c>
      <c r="N106" s="4" t="n">
        <f aca="false">ABS(L106-M106)</f>
        <v>2.38027688776373</v>
      </c>
      <c r="O106" s="5" t="n">
        <f aca="false">C106*(1/(SIN(0.0174533*A106)))-2*(B106*TAN(0.0174533*A106/2))</f>
        <v>23.6713463758686</v>
      </c>
      <c r="P106" s="1" t="n">
        <f aca="false">(A106/360)*(2*PI()*B106)</f>
        <v>9.94837673636768</v>
      </c>
      <c r="R106" s="1" t="n">
        <f aca="false">M106/C106</f>
        <v>1.12065743707454</v>
      </c>
      <c r="S106" s="1" t="n">
        <f aca="false">1/SIN(0.0174533*A106)</f>
        <v>1.15470023917718</v>
      </c>
      <c r="T106" s="1" t="n">
        <f aca="false">S106*C106</f>
        <v>34.6410071753153</v>
      </c>
    </row>
    <row r="107" customFormat="false" ht="12.75" hidden="false" customHeight="false" outlineLevel="0" collapsed="false">
      <c r="A107" s="1" t="n">
        <v>10</v>
      </c>
      <c r="B107" s="1" t="n">
        <v>4.375</v>
      </c>
      <c r="C107" s="1" t="n">
        <f aca="false">$C$2</f>
        <v>30</v>
      </c>
      <c r="D107" s="1" t="n">
        <v>0.0625</v>
      </c>
      <c r="E107" s="1" t="n">
        <f aca="false">(2*(A107/360)*(2*PI()*B107)+C107*(1/(SIN(0.0174533*A107)))-2*(B107*TAN(0.0174533*A107/2))-(2*B107*SIN(0.0174533*A107)+((C107-2*(B107-B107*COS(0.0174533*A107)))/TAN(0.0174533*A107))))/C107</f>
        <v>0.0873590620217016</v>
      </c>
      <c r="F107" s="1" t="n">
        <f aca="false">D107*C107</f>
        <v>1.875</v>
      </c>
      <c r="G107" s="1" t="n">
        <f aca="false">E107*C107</f>
        <v>2.62077186065105</v>
      </c>
      <c r="H107" s="2" t="n">
        <f aca="false">F107-G107</f>
        <v>-0.745771860651047</v>
      </c>
      <c r="I107" s="3" t="n">
        <f aca="false">ABS(F107-G107)</f>
        <v>0.745771860651047</v>
      </c>
      <c r="J107" s="1" t="n">
        <v>6</v>
      </c>
      <c r="K107" s="1" t="n">
        <f aca="false">M107/C107</f>
        <v>5.75870322059192</v>
      </c>
      <c r="L107" s="1" t="n">
        <f aca="false">J107*C107</f>
        <v>180</v>
      </c>
      <c r="M107" s="1" t="n">
        <f aca="false">O107+P107</f>
        <v>172.761096617758</v>
      </c>
      <c r="N107" s="4" t="n">
        <f aca="false">ABS(L107-M107)</f>
        <v>7.23890338224231</v>
      </c>
      <c r="O107" s="5" t="n">
        <f aca="false">C107*(1/(SIN(0.0174533*A107)))-2*(B107*TAN(0.0174533*A107/2))</f>
        <v>171.99751507001</v>
      </c>
      <c r="P107" s="1" t="n">
        <f aca="false">(A107/360)*(2*PI()*B107)</f>
        <v>0.763581547747519</v>
      </c>
      <c r="R107" s="1" t="n">
        <f aca="false">M107/C107</f>
        <v>5.75870322059192</v>
      </c>
      <c r="S107" s="1" t="n">
        <f aca="false">1/SIN(0.0174533*A107)</f>
        <v>5.75876804018731</v>
      </c>
      <c r="T107" s="1" t="n">
        <f aca="false">S107*C107</f>
        <v>172.763041205619</v>
      </c>
    </row>
    <row r="108" customFormat="false" ht="12.75" hidden="false" customHeight="false" outlineLevel="0" collapsed="false">
      <c r="A108" s="1" t="n">
        <v>22.5</v>
      </c>
      <c r="B108" s="1" t="n">
        <f aca="false">B107</f>
        <v>4.375</v>
      </c>
      <c r="C108" s="1" t="n">
        <f aca="false">$C$2</f>
        <v>30</v>
      </c>
      <c r="D108" s="1" t="n">
        <v>0.187</v>
      </c>
      <c r="E108" s="1" t="n">
        <f aca="false">(2*(A108/360)*(2*PI()*B108)+C108*(1/(SIN(0.0174533*A108)))-2*(B108*TAN(0.0174533*A108/2))-(2*B108*SIN(0.0174533*A108)+((C108-2*(B108-B108*COS(0.0174533*A108)))/TAN(0.0174533*A108))))/C108</f>
        <v>0.19741742168705</v>
      </c>
      <c r="F108" s="1" t="n">
        <f aca="false">D108*C108</f>
        <v>5.61</v>
      </c>
      <c r="G108" s="1" t="n">
        <f aca="false">E108*C108</f>
        <v>5.9225226506115</v>
      </c>
      <c r="H108" s="2" t="n">
        <f aca="false">F108-G108</f>
        <v>-0.312522650611498</v>
      </c>
      <c r="I108" s="3" t="n">
        <f aca="false">ABS(F108-G108)</f>
        <v>0.312522650611498</v>
      </c>
      <c r="J108" s="1" t="n">
        <v>2.6</v>
      </c>
      <c r="K108" s="1" t="n">
        <f aca="false">M108/C108</f>
        <v>2.612377351414</v>
      </c>
      <c r="L108" s="1" t="n">
        <f aca="false">J108*C108</f>
        <v>78</v>
      </c>
      <c r="M108" s="1" t="n">
        <f aca="false">O108+P108</f>
        <v>78.3713205424199</v>
      </c>
      <c r="N108" s="4" t="n">
        <f aca="false">ABS(L108-M108)</f>
        <v>0.371320542419866</v>
      </c>
      <c r="O108" s="5" t="n">
        <f aca="false">C108*(1/(SIN(0.0174533*A108)))-2*(B108*TAN(0.0174533*A108/2))</f>
        <v>76.653262059988</v>
      </c>
      <c r="P108" s="1" t="n">
        <f aca="false">(A108/360)*(2*PI()*B108)</f>
        <v>1.71805848243192</v>
      </c>
      <c r="R108" s="1" t="n">
        <f aca="false">M108/C108</f>
        <v>2.612377351414</v>
      </c>
      <c r="S108" s="1" t="n">
        <f aca="false">1/SIN(0.0174533*A108)</f>
        <v>2.61312486800038</v>
      </c>
      <c r="T108" s="1" t="n">
        <f aca="false">S108*C108</f>
        <v>78.3937460400113</v>
      </c>
    </row>
    <row r="109" customFormat="false" ht="12.75" hidden="false" customHeight="false" outlineLevel="0" collapsed="false">
      <c r="A109" s="1" t="n">
        <v>30</v>
      </c>
      <c r="B109" s="1" t="n">
        <f aca="false">B108</f>
        <v>4.375</v>
      </c>
      <c r="C109" s="1" t="n">
        <f aca="false">$C$2</f>
        <v>30</v>
      </c>
      <c r="D109" s="1" t="n">
        <v>0.25</v>
      </c>
      <c r="E109" s="1" t="n">
        <f aca="false">(2*(A109/360)*(2*PI()*B109)+C109*(1/(SIN(0.0174533*A109)))-2*(B109*TAN(0.0174533*A109/2))-(2*B109*SIN(0.0174533*A109)+((C109-2*(B109-B109*COS(0.0174533*A109)))/TAN(0.0174533*A109))))/C109</f>
        <v>0.264361856502685</v>
      </c>
      <c r="F109" s="1" t="n">
        <f aca="false">D109*C109</f>
        <v>7.5</v>
      </c>
      <c r="G109" s="1" t="n">
        <f aca="false">E109*C109</f>
        <v>7.93085569508055</v>
      </c>
      <c r="H109" s="2" t="n">
        <f aca="false">F109-G109</f>
        <v>-0.430855695080552</v>
      </c>
      <c r="I109" s="3" t="n">
        <f aca="false">ABS(F109-G109)</f>
        <v>0.430855695080552</v>
      </c>
      <c r="J109" s="1" t="n">
        <v>2</v>
      </c>
      <c r="K109" s="1" t="n">
        <f aca="false">M109/C109</f>
        <v>1.99820549455758</v>
      </c>
      <c r="L109" s="1" t="n">
        <f aca="false">J109*C109</f>
        <v>60</v>
      </c>
      <c r="M109" s="1" t="n">
        <f aca="false">O109+P109</f>
        <v>59.9461648367275</v>
      </c>
      <c r="N109" s="4" t="n">
        <f aca="false">ABS(L109-M109)</f>
        <v>0.0538351632725451</v>
      </c>
      <c r="O109" s="5" t="n">
        <f aca="false">C109*(1/(SIN(0.0174533*A109)))-2*(B109*TAN(0.0174533*A109/2))</f>
        <v>57.6554201934849</v>
      </c>
      <c r="P109" s="1" t="n">
        <f aca="false">(A109/360)*(2*PI()*B109)</f>
        <v>2.29074464324256</v>
      </c>
      <c r="R109" s="1" t="n">
        <f aca="false">M109/C109</f>
        <v>1.99820549455758</v>
      </c>
      <c r="S109" s="1" t="n">
        <f aca="false">1/SIN(0.0174533*A109)</f>
        <v>1.99999922265006</v>
      </c>
      <c r="T109" s="1" t="n">
        <f aca="false">S109*C109</f>
        <v>59.9999766795017</v>
      </c>
    </row>
    <row r="110" customFormat="false" ht="12.75" hidden="false" customHeight="false" outlineLevel="0" collapsed="false">
      <c r="A110" s="1" t="n">
        <v>45</v>
      </c>
      <c r="B110" s="1" t="n">
        <f aca="false">B109</f>
        <v>4.375</v>
      </c>
      <c r="C110" s="1" t="n">
        <f aca="false">$C$2</f>
        <v>30</v>
      </c>
      <c r="D110" s="1" t="n">
        <v>0.375</v>
      </c>
      <c r="E110" s="1" t="n">
        <f aca="false">(2*(A110/360)*(2*PI()*B110)+C110*(1/(SIN(0.0174533*A110)))-2*(B110*TAN(0.0174533*A110/2))-(2*B110*SIN(0.0174533*A110)+((C110-2*(B110-B110*COS(0.0174533*A110)))/TAN(0.0174533*A110))))/C110</f>
        <v>0.401663530803555</v>
      </c>
      <c r="F110" s="1" t="n">
        <f aca="false">D110*C110</f>
        <v>11.25</v>
      </c>
      <c r="G110" s="1" t="n">
        <f aca="false">E110*C110</f>
        <v>12.0499059241067</v>
      </c>
      <c r="H110" s="2" t="n">
        <f aca="false">F110-G110</f>
        <v>-0.799905924106653</v>
      </c>
      <c r="I110" s="3" t="n">
        <f aca="false">ABS(F110-G110)</f>
        <v>0.799905924106653</v>
      </c>
      <c r="J110" s="1" t="n">
        <v>1.4</v>
      </c>
      <c r="K110" s="1" t="n">
        <f aca="false">M110/C110</f>
        <v>1.40793797197206</v>
      </c>
      <c r="L110" s="1" t="n">
        <f aca="false">J110*C110</f>
        <v>42</v>
      </c>
      <c r="M110" s="1" t="n">
        <f aca="false">O110+P110</f>
        <v>42.2381391591618</v>
      </c>
      <c r="N110" s="4" t="n">
        <f aca="false">ABS(L110-M110)</f>
        <v>0.238139159161797</v>
      </c>
      <c r="O110" s="5" t="n">
        <f aca="false">C110*(1/(SIN(0.0174533*A110)))-2*(B110*TAN(0.0174533*A110/2))</f>
        <v>38.802022194298</v>
      </c>
      <c r="P110" s="1" t="n">
        <f aca="false">(A110/360)*(2*PI()*B110)</f>
        <v>3.43611696486384</v>
      </c>
      <c r="R110" s="1" t="n">
        <f aca="false">M110/C110</f>
        <v>1.40793797197206</v>
      </c>
      <c r="S110" s="1" t="n">
        <f aca="false">1/SIN(0.0174533*A110)</f>
        <v>1.41421308634544</v>
      </c>
      <c r="T110" s="1" t="n">
        <f aca="false">S110*C110</f>
        <v>42.4263925903633</v>
      </c>
    </row>
    <row r="111" customFormat="false" ht="12.75" hidden="false" customHeight="false" outlineLevel="0" collapsed="false">
      <c r="A111" s="1" t="n">
        <v>60</v>
      </c>
      <c r="B111" s="1" t="n">
        <f aca="false">B110</f>
        <v>4.375</v>
      </c>
      <c r="C111" s="1" t="n">
        <f aca="false">$C$2</f>
        <v>30</v>
      </c>
      <c r="D111" s="1" t="n">
        <v>0.5</v>
      </c>
      <c r="E111" s="1" t="n">
        <f aca="false">(2*(A111/360)*(2*PI()*B111)+C111*(1/(SIN(0.0174533*A111)))-2*(B111*TAN(0.0174533*A111/2))-(2*B111*SIN(0.0174533*A111)+((C111-2*(B111-B111*COS(0.0174533*A111)))/TAN(0.0174533*A111))))/C111</f>
        <v>0.54599535592898</v>
      </c>
      <c r="F111" s="1" t="n">
        <f aca="false">D111*C111</f>
        <v>15</v>
      </c>
      <c r="G111" s="1" t="n">
        <f aca="false">E111*C111</f>
        <v>16.3798606778694</v>
      </c>
      <c r="H111" s="2" t="n">
        <f aca="false">F111-G111</f>
        <v>-1.37986067786939</v>
      </c>
      <c r="I111" s="3" t="n">
        <f aca="false">ABS(F111-G111)</f>
        <v>1.37986067786939</v>
      </c>
      <c r="J111" s="1" t="n">
        <v>1.2</v>
      </c>
      <c r="K111" s="1" t="n">
        <f aca="false">M111/C111</f>
        <v>1.1390226329457</v>
      </c>
      <c r="L111" s="1" t="n">
        <f aca="false">J111*C111</f>
        <v>36</v>
      </c>
      <c r="M111" s="1" t="n">
        <f aca="false">O111+P111</f>
        <v>34.170678988371</v>
      </c>
      <c r="N111" s="4" t="n">
        <f aca="false">ABS(L111-M111)</f>
        <v>1.82932101162898</v>
      </c>
      <c r="O111" s="5" t="n">
        <f aca="false">C111*(1/(SIN(0.0174533*A111)))-2*(B111*TAN(0.0174533*A111/2))</f>
        <v>29.5891897018859</v>
      </c>
      <c r="P111" s="1" t="n">
        <f aca="false">(A111/360)*(2*PI()*B111)</f>
        <v>4.58148928648511</v>
      </c>
      <c r="R111" s="1" t="n">
        <f aca="false">M111/C111</f>
        <v>1.1390226329457</v>
      </c>
      <c r="S111" s="1" t="n">
        <f aca="false">1/SIN(0.0174533*A111)</f>
        <v>1.15470023917718</v>
      </c>
      <c r="T111" s="1" t="n">
        <f aca="false">S111*C111</f>
        <v>34.6410071753153</v>
      </c>
    </row>
    <row r="112" customFormat="false" ht="12.75" hidden="false" customHeight="false" outlineLevel="0" collapsed="false">
      <c r="A112" s="1" t="n">
        <v>10</v>
      </c>
      <c r="B112" s="1" t="n">
        <v>5.75</v>
      </c>
      <c r="C112" s="1" t="n">
        <f aca="false">$C$2</f>
        <v>30</v>
      </c>
      <c r="D112" s="1" t="n">
        <v>0.0625</v>
      </c>
      <c r="E112" s="1" t="n">
        <f aca="false">(2*(A112/360)*(2*PI()*B112)+C112*(1/(SIN(0.0174533*A112)))-2*(B112*TAN(0.0174533*A112/2))-(2*B112*SIN(0.0174533*A112)+((C112-2*(B112-B112*COS(0.0174533*A112)))/TAN(0.0174533*A112))))/C112</f>
        <v>0.0873183182760281</v>
      </c>
      <c r="F112" s="1" t="n">
        <f aca="false">D112*C112</f>
        <v>1.875</v>
      </c>
      <c r="G112" s="1" t="n">
        <f aca="false">E112*C112</f>
        <v>2.61954954828084</v>
      </c>
      <c r="H112" s="2" t="n">
        <f aca="false">F112-G112</f>
        <v>-0.744549548280844</v>
      </c>
      <c r="I112" s="3" t="n">
        <f aca="false">ABS(F112-G112)</f>
        <v>0.744549548280844</v>
      </c>
      <c r="J112" s="1" t="n">
        <v>6</v>
      </c>
      <c r="K112" s="1" t="n">
        <f aca="false">M112/C112</f>
        <v>5.75868284871909</v>
      </c>
      <c r="L112" s="1" t="n">
        <f aca="false">J112*C112</f>
        <v>180</v>
      </c>
      <c r="M112" s="1" t="n">
        <f aca="false">O112+P112</f>
        <v>172.760485461573</v>
      </c>
      <c r="N112" s="4" t="n">
        <f aca="false">ABS(L112-M112)</f>
        <v>7.23951453842739</v>
      </c>
      <c r="O112" s="5" t="n">
        <f aca="false">C112*(1/(SIN(0.0174533*A112)))-2*(B112*TAN(0.0174533*A112/2))</f>
        <v>171.756921141676</v>
      </c>
      <c r="P112" s="1" t="n">
        <f aca="false">(A112/360)*(2*PI()*B112)</f>
        <v>1.00356431989674</v>
      </c>
      <c r="R112" s="1" t="n">
        <f aca="false">M112/C112</f>
        <v>5.75868284871909</v>
      </c>
      <c r="S112" s="1" t="n">
        <f aca="false">1/SIN(0.0174533*A112)</f>
        <v>5.75876804018731</v>
      </c>
      <c r="T112" s="1" t="n">
        <f aca="false">S112*C112</f>
        <v>172.763041205619</v>
      </c>
    </row>
    <row r="113" customFormat="false" ht="12.75" hidden="false" customHeight="false" outlineLevel="0" collapsed="false">
      <c r="A113" s="1" t="n">
        <v>22.5</v>
      </c>
      <c r="B113" s="1" t="n">
        <f aca="false">B112</f>
        <v>5.75</v>
      </c>
      <c r="C113" s="1" t="n">
        <f aca="false">$C$2</f>
        <v>30</v>
      </c>
      <c r="D113" s="1" t="n">
        <v>0.187</v>
      </c>
      <c r="E113" s="1" t="n">
        <f aca="false">(2*(A113/360)*(2*PI()*B113)+C113*(1/(SIN(0.0174533*A113)))-2*(B113*TAN(0.0174533*A113/2))-(2*B113*SIN(0.0174533*A113)+((C113-2*(B113-B113*COS(0.0174533*A113)))/TAN(0.0174533*A113))))/C113</f>
        <v>0.196947554118467</v>
      </c>
      <c r="F113" s="1" t="n">
        <f aca="false">D113*C113</f>
        <v>5.61</v>
      </c>
      <c r="G113" s="1" t="n">
        <f aca="false">E113*C113</f>
        <v>5.90842662355402</v>
      </c>
      <c r="H113" s="2" t="n">
        <f aca="false">F113-G113</f>
        <v>-0.298426623554021</v>
      </c>
      <c r="I113" s="3" t="n">
        <f aca="false">ABS(F113-G113)</f>
        <v>0.298426623554021</v>
      </c>
      <c r="J113" s="1" t="n">
        <v>2.6</v>
      </c>
      <c r="K113" s="1" t="n">
        <f aca="false">M113/C113</f>
        <v>2.6121424176297</v>
      </c>
      <c r="L113" s="1" t="n">
        <f aca="false">J113*C113</f>
        <v>78</v>
      </c>
      <c r="M113" s="1" t="n">
        <f aca="false">O113+P113</f>
        <v>78.3642725288911</v>
      </c>
      <c r="N113" s="4" t="n">
        <f aca="false">ABS(L113-M113)</f>
        <v>0.364272528891121</v>
      </c>
      <c r="O113" s="5" t="n">
        <f aca="false">C113*(1/(SIN(0.0174533*A113)))-2*(B113*TAN(0.0174533*A113/2))</f>
        <v>76.1062528091235</v>
      </c>
      <c r="P113" s="1" t="n">
        <f aca="false">(A113/360)*(2*PI()*B113)</f>
        <v>2.25801971976766</v>
      </c>
      <c r="R113" s="1" t="n">
        <f aca="false">M113/C113</f>
        <v>2.6121424176297</v>
      </c>
      <c r="S113" s="1" t="n">
        <f aca="false">1/SIN(0.0174533*A113)</f>
        <v>2.61312486800038</v>
      </c>
      <c r="T113" s="1" t="n">
        <f aca="false">S113*C113</f>
        <v>78.3937460400113</v>
      </c>
    </row>
    <row r="114" customFormat="false" ht="12.75" hidden="false" customHeight="false" outlineLevel="0" collapsed="false">
      <c r="A114" s="1" t="n">
        <v>30</v>
      </c>
      <c r="B114" s="1" t="n">
        <f aca="false">B113</f>
        <v>5.75</v>
      </c>
      <c r="C114" s="1" t="n">
        <f aca="false">$C$2</f>
        <v>30</v>
      </c>
      <c r="D114" s="1" t="n">
        <v>0.25</v>
      </c>
      <c r="E114" s="1" t="n">
        <f aca="false">(2*(A114/360)*(2*PI()*B114)+C114*(1/(SIN(0.0174533*A114)))-2*(B114*TAN(0.0174533*A114/2))-(2*B114*SIN(0.0174533*A114)+((C114-2*(B114-B114*COS(0.0174533*A114)))/TAN(0.0174533*A114))))/C114</f>
        <v>0.26323437027313</v>
      </c>
      <c r="F114" s="1" t="n">
        <f aca="false">D114*C114</f>
        <v>7.5</v>
      </c>
      <c r="G114" s="1" t="n">
        <f aca="false">E114*C114</f>
        <v>7.89703110819389</v>
      </c>
      <c r="H114" s="2" t="n">
        <f aca="false">F114-G114</f>
        <v>-0.397031108193885</v>
      </c>
      <c r="I114" s="3" t="n">
        <f aca="false">ABS(F114-G114)</f>
        <v>0.397031108193885</v>
      </c>
      <c r="J114" s="1" t="n">
        <v>2</v>
      </c>
      <c r="K114" s="1" t="n">
        <f aca="false">M114/C114</f>
        <v>1.9976417514428</v>
      </c>
      <c r="L114" s="1" t="n">
        <f aca="false">J114*C114</f>
        <v>60</v>
      </c>
      <c r="M114" s="1" t="n">
        <f aca="false">O114+P114</f>
        <v>59.9292525432841</v>
      </c>
      <c r="N114" s="4" t="n">
        <f aca="false">ABS(L114-M114)</f>
        <v>0.0707474567158783</v>
      </c>
      <c r="O114" s="5" t="n">
        <f aca="false">C114*(1/(SIN(0.0174533*A114)))-2*(B114*TAN(0.0174533*A114/2))</f>
        <v>56.9185595835939</v>
      </c>
      <c r="P114" s="1" t="n">
        <f aca="false">(A114/360)*(2*PI()*B114)</f>
        <v>3.01069295969022</v>
      </c>
      <c r="R114" s="1" t="n">
        <f aca="false">M114/C114</f>
        <v>1.9976417514428</v>
      </c>
      <c r="S114" s="1" t="n">
        <f aca="false">1/SIN(0.0174533*A114)</f>
        <v>1.99999922265006</v>
      </c>
      <c r="T114" s="1" t="n">
        <f aca="false">S114*C114</f>
        <v>59.9999766795017</v>
      </c>
    </row>
    <row r="115" customFormat="false" ht="12.75" hidden="false" customHeight="false" outlineLevel="0" collapsed="false">
      <c r="A115" s="1" t="n">
        <v>45</v>
      </c>
      <c r="B115" s="1" t="n">
        <f aca="false">B114</f>
        <v>5.75</v>
      </c>
      <c r="C115" s="1" t="n">
        <f aca="false">$C$2</f>
        <v>30</v>
      </c>
      <c r="D115" s="1" t="n">
        <v>0.375</v>
      </c>
      <c r="E115" s="1" t="n">
        <f aca="false">(2*(A115/360)*(2*PI()*B115)+C115*(1/(SIN(0.0174533*A115)))-2*(B115*TAN(0.0174533*A115/2))-(2*B115*SIN(0.0174533*A115)+((C115-2*(B115-B115*COS(0.0174533*A115)))/TAN(0.0174533*A115))))/C115</f>
        <v>0.39771917319743</v>
      </c>
      <c r="F115" s="1" t="n">
        <f aca="false">D115*C115</f>
        <v>11.25</v>
      </c>
      <c r="G115" s="1" t="n">
        <f aca="false">E115*C115</f>
        <v>11.9315751959229</v>
      </c>
      <c r="H115" s="2" t="n">
        <f aca="false">F115-G115</f>
        <v>-0.681575195922889</v>
      </c>
      <c r="I115" s="3" t="n">
        <f aca="false">ABS(F115-G115)</f>
        <v>0.681575195922889</v>
      </c>
      <c r="J115" s="1" t="n">
        <v>1.4</v>
      </c>
      <c r="K115" s="1" t="n">
        <f aca="false">M115/C115</f>
        <v>1.405965793169</v>
      </c>
      <c r="L115" s="1" t="n">
        <f aca="false">J115*C115</f>
        <v>42</v>
      </c>
      <c r="M115" s="1" t="n">
        <f aca="false">O115+P115</f>
        <v>42.1789737950699</v>
      </c>
      <c r="N115" s="4" t="n">
        <f aca="false">ABS(L115-M115)</f>
        <v>0.178973795069915</v>
      </c>
      <c r="O115" s="5" t="n">
        <f aca="false">C115*(1/(SIN(0.0174533*A115)))-2*(B115*TAN(0.0174533*A115/2))</f>
        <v>37.6629343555346</v>
      </c>
      <c r="P115" s="1" t="n">
        <f aca="false">(A115/360)*(2*PI()*B115)</f>
        <v>4.51603943953533</v>
      </c>
      <c r="R115" s="1" t="n">
        <f aca="false">M115/C115</f>
        <v>1.405965793169</v>
      </c>
      <c r="S115" s="1" t="n">
        <f aca="false">1/SIN(0.0174533*A115)</f>
        <v>1.41421308634544</v>
      </c>
      <c r="T115" s="1" t="n">
        <f aca="false">S115*C115</f>
        <v>42.4263925903633</v>
      </c>
    </row>
    <row r="116" customFormat="false" ht="12.75" hidden="false" customHeight="false" outlineLevel="0" collapsed="false">
      <c r="A116" s="1" t="n">
        <v>60</v>
      </c>
      <c r="B116" s="1" t="n">
        <f aca="false">B115</f>
        <v>5.75</v>
      </c>
      <c r="C116" s="1" t="n">
        <f aca="false">$C$2</f>
        <v>30</v>
      </c>
      <c r="D116" s="1" t="n">
        <v>0.5</v>
      </c>
      <c r="E116" s="1" t="n">
        <f aca="false">(2*(A116/360)*(2*PI()*B116)+C116*(1/(SIN(0.0174533*A116)))-2*(B116*TAN(0.0174533*A116/2))-(2*B116*SIN(0.0174533*A116)+((C116-2*(B116-B116*COS(0.0174533*A116)))/TAN(0.0174533*A116))))/C116</f>
        <v>0.53614086058348</v>
      </c>
      <c r="F116" s="1" t="n">
        <f aca="false">D116*C116</f>
        <v>15</v>
      </c>
      <c r="G116" s="1" t="n">
        <f aca="false">E116*C116</f>
        <v>16.0842258175044</v>
      </c>
      <c r="H116" s="2" t="n">
        <f aca="false">F116-G116</f>
        <v>-1.0842258175044</v>
      </c>
      <c r="I116" s="3" t="n">
        <f aca="false">ABS(F116-G116)</f>
        <v>1.0842258175044</v>
      </c>
      <c r="J116" s="1" t="n">
        <v>1.2</v>
      </c>
      <c r="K116" s="1" t="n">
        <f aca="false">M116/C116</f>
        <v>1.13409538527295</v>
      </c>
      <c r="L116" s="1" t="n">
        <f aca="false">J116*C116</f>
        <v>36</v>
      </c>
      <c r="M116" s="1" t="n">
        <f aca="false">O116+P116</f>
        <v>34.0228615581885</v>
      </c>
      <c r="N116" s="4" t="n">
        <f aca="false">ABS(L116-M116)</f>
        <v>1.97713844181148</v>
      </c>
      <c r="O116" s="5" t="n">
        <f aca="false">C116*(1/(SIN(0.0174533*A116)))-2*(B116*TAN(0.0174533*A116/2))</f>
        <v>28.0014756388081</v>
      </c>
      <c r="P116" s="1" t="n">
        <f aca="false">(A116/360)*(2*PI()*B116)</f>
        <v>6.02138591938044</v>
      </c>
      <c r="R116" s="1" t="n">
        <f aca="false">M116/C116</f>
        <v>1.13409538527295</v>
      </c>
      <c r="S116" s="1" t="n">
        <f aca="false">1/SIN(0.0174533*A116)</f>
        <v>1.15470023917718</v>
      </c>
      <c r="T116" s="1" t="n">
        <f aca="false">S116*C116</f>
        <v>34.6410071753153</v>
      </c>
    </row>
    <row r="117" customFormat="false" ht="12.75" hidden="false" customHeight="false" outlineLevel="0" collapsed="false">
      <c r="A117" s="1" t="n">
        <v>10</v>
      </c>
      <c r="B117" s="1" t="n">
        <v>7.25</v>
      </c>
      <c r="C117" s="1" t="n">
        <f aca="false">$C$2</f>
        <v>30</v>
      </c>
      <c r="D117" s="1" t="n">
        <v>0.0625</v>
      </c>
      <c r="E117" s="1" t="n">
        <f aca="false">(2*(A117/360)*(2*PI()*B117)+C117*(1/(SIN(0.0174533*A117)))-2*(B117*TAN(0.0174533*A117/2))-(2*B117*SIN(0.0174533*A117)+((C117-2*(B117-B117*COS(0.0174533*A117)))/TAN(0.0174533*A117))))/C117</f>
        <v>0.0872738705534744</v>
      </c>
      <c r="F117" s="1" t="n">
        <f aca="false">D117*C117</f>
        <v>1.875</v>
      </c>
      <c r="G117" s="1" t="n">
        <f aca="false">E117*C117</f>
        <v>2.61821611660423</v>
      </c>
      <c r="H117" s="2" t="n">
        <f aca="false">F117-G117</f>
        <v>-0.743216116604231</v>
      </c>
      <c r="I117" s="3" t="n">
        <f aca="false">ABS(F117-G117)</f>
        <v>0.743216116604231</v>
      </c>
      <c r="J117" s="1" t="n">
        <v>6</v>
      </c>
      <c r="K117" s="1" t="n">
        <f aca="false">M117/C117</f>
        <v>5.75866062485781</v>
      </c>
      <c r="L117" s="1" t="n">
        <f aca="false">J117*C117</f>
        <v>180</v>
      </c>
      <c r="M117" s="1" t="n">
        <f aca="false">O117+P117</f>
        <v>172.759818745734</v>
      </c>
      <c r="N117" s="4" t="n">
        <f aca="false">ABS(L117-M117)</f>
        <v>7.24018125426571</v>
      </c>
      <c r="O117" s="5" t="n">
        <f aca="false">C117*(1/(SIN(0.0174533*A117)))-2*(B117*TAN(0.0174533*A117/2))</f>
        <v>171.494455038038</v>
      </c>
      <c r="P117" s="1" t="n">
        <f aca="false">(A117/360)*(2*PI()*B117)</f>
        <v>1.26536370769589</v>
      </c>
      <c r="R117" s="1" t="n">
        <f aca="false">M117/C117</f>
        <v>5.75866062485781</v>
      </c>
      <c r="S117" s="1" t="n">
        <f aca="false">1/SIN(0.0174533*A117)</f>
        <v>5.75876804018731</v>
      </c>
      <c r="T117" s="1" t="n">
        <f aca="false">S117*C117</f>
        <v>172.763041205619</v>
      </c>
    </row>
    <row r="118" customFormat="false" ht="12.75" hidden="false" customHeight="false" outlineLevel="0" collapsed="false">
      <c r="A118" s="1" t="n">
        <v>22.5</v>
      </c>
      <c r="B118" s="1" t="n">
        <f aca="false">B117</f>
        <v>7.25</v>
      </c>
      <c r="C118" s="1" t="n">
        <f aca="false">$C$2</f>
        <v>30</v>
      </c>
      <c r="D118" s="1" t="n">
        <v>0.187</v>
      </c>
      <c r="E118" s="1" t="n">
        <f aca="false">(2*(A118/360)*(2*PI()*B118)+C118*(1/(SIN(0.0174533*A118)))-2*(B118*TAN(0.0174533*A118/2))-(2*B118*SIN(0.0174533*A118)+((C118-2*(B118-B118*COS(0.0174533*A118)))/TAN(0.0174533*A118))))/C118</f>
        <v>0.196434971316377</v>
      </c>
      <c r="F118" s="1" t="n">
        <f aca="false">D118*C118</f>
        <v>5.61</v>
      </c>
      <c r="G118" s="1" t="n">
        <f aca="false">E118*C118</f>
        <v>5.89304913949131</v>
      </c>
      <c r="H118" s="2" t="n">
        <f aca="false">F118-G118</f>
        <v>-0.28304913949131</v>
      </c>
      <c r="I118" s="3" t="n">
        <f aca="false">ABS(F118-G118)</f>
        <v>0.28304913949131</v>
      </c>
      <c r="J118" s="1" t="n">
        <v>2.6</v>
      </c>
      <c r="K118" s="1" t="n">
        <f aca="false">M118/C118</f>
        <v>2.61188612622866</v>
      </c>
      <c r="L118" s="1" t="n">
        <f aca="false">J118*C118</f>
        <v>78</v>
      </c>
      <c r="M118" s="1" t="n">
        <f aca="false">O118+P118</f>
        <v>78.3565837868598</v>
      </c>
      <c r="N118" s="4" t="n">
        <f aca="false">ABS(L118-M118)</f>
        <v>0.356583786859773</v>
      </c>
      <c r="O118" s="5" t="n">
        <f aca="false">C118*(1/(SIN(0.0174533*A118)))-2*(B118*TAN(0.0174533*A118/2))</f>
        <v>75.509515444544</v>
      </c>
      <c r="P118" s="1" t="n">
        <f aca="false">(A118/360)*(2*PI()*B118)</f>
        <v>2.84706834231575</v>
      </c>
      <c r="R118" s="1" t="n">
        <f aca="false">M118/C118</f>
        <v>2.61188612622866</v>
      </c>
      <c r="S118" s="1" t="n">
        <f aca="false">1/SIN(0.0174533*A118)</f>
        <v>2.61312486800038</v>
      </c>
      <c r="T118" s="1" t="n">
        <f aca="false">S118*C118</f>
        <v>78.3937460400113</v>
      </c>
    </row>
    <row r="119" customFormat="false" ht="12.75" hidden="false" customHeight="false" outlineLevel="0" collapsed="false">
      <c r="A119" s="1" t="n">
        <v>30</v>
      </c>
      <c r="B119" s="1" t="n">
        <f aca="false">B118</f>
        <v>7.25</v>
      </c>
      <c r="C119" s="1" t="n">
        <f aca="false">$C$2</f>
        <v>30</v>
      </c>
      <c r="D119" s="1" t="n">
        <v>0.25</v>
      </c>
      <c r="E119" s="1" t="n">
        <f aca="false">(2*(A119/360)*(2*PI()*B119)+C119*(1/(SIN(0.0174533*A119)))-2*(B119*TAN(0.0174533*A119/2))-(2*B119*SIN(0.0174533*A119)+((C119-2*(B119-B119*COS(0.0174533*A119)))/TAN(0.0174533*A119))))/C119</f>
        <v>0.262004385295432</v>
      </c>
      <c r="F119" s="1" t="n">
        <f aca="false">D119*C119</f>
        <v>7.5</v>
      </c>
      <c r="G119" s="1" t="n">
        <f aca="false">E119*C119</f>
        <v>7.86013155886296</v>
      </c>
      <c r="H119" s="2" t="n">
        <f aca="false">F119-G119</f>
        <v>-0.36013155886296</v>
      </c>
      <c r="I119" s="3" t="n">
        <f aca="false">ABS(F119-G119)</f>
        <v>0.36013155886296</v>
      </c>
      <c r="J119" s="1" t="n">
        <v>2</v>
      </c>
      <c r="K119" s="1" t="n">
        <f aca="false">M119/C119</f>
        <v>1.99702675895396</v>
      </c>
      <c r="L119" s="1" t="n">
        <f aca="false">J119*C119</f>
        <v>60</v>
      </c>
      <c r="M119" s="1" t="n">
        <f aca="false">O119+P119</f>
        <v>59.9108027686187</v>
      </c>
      <c r="N119" s="4" t="n">
        <f aca="false">ABS(L119-M119)</f>
        <v>0.0891972313813341</v>
      </c>
      <c r="O119" s="5" t="n">
        <f aca="false">C119*(1/(SIN(0.0174533*A119)))-2*(B119*TAN(0.0174533*A119/2))</f>
        <v>56.114711645531</v>
      </c>
      <c r="P119" s="1" t="n">
        <f aca="false">(A119/360)*(2*PI()*B119)</f>
        <v>3.79609112308767</v>
      </c>
      <c r="R119" s="1" t="n">
        <f aca="false">M119/C119</f>
        <v>1.99702675895396</v>
      </c>
      <c r="S119" s="1" t="n">
        <f aca="false">1/SIN(0.0174533*A119)</f>
        <v>1.99999922265006</v>
      </c>
      <c r="T119" s="1" t="n">
        <f aca="false">S119*C119</f>
        <v>59.9999766795017</v>
      </c>
    </row>
    <row r="120" customFormat="false" ht="12.75" hidden="false" customHeight="false" outlineLevel="0" collapsed="false">
      <c r="A120" s="1" t="n">
        <v>45</v>
      </c>
      <c r="B120" s="1" t="n">
        <f aca="false">B119</f>
        <v>7.25</v>
      </c>
      <c r="C120" s="1" t="n">
        <f aca="false">$C$2</f>
        <v>30</v>
      </c>
      <c r="D120" s="1" t="n">
        <v>0.375</v>
      </c>
      <c r="E120" s="1" t="n">
        <f aca="false">(2*(A120/360)*(2*PI()*B120)+C120*(1/(SIN(0.0174533*A120)))-2*(B120*TAN(0.0174533*A120/2))-(2*B120*SIN(0.0174533*A120)+((C120-2*(B120-B120*COS(0.0174533*A120)))/TAN(0.0174533*A120))))/C120</f>
        <v>0.393416237627111</v>
      </c>
      <c r="F120" s="1" t="n">
        <f aca="false">D120*C120</f>
        <v>11.25</v>
      </c>
      <c r="G120" s="1" t="n">
        <f aca="false">E120*C120</f>
        <v>11.8024871288133</v>
      </c>
      <c r="H120" s="2" t="n">
        <f aca="false">F120-G120</f>
        <v>-0.552487128813326</v>
      </c>
      <c r="I120" s="3" t="n">
        <f aca="false">ABS(F120-G120)</f>
        <v>0.552487128813326</v>
      </c>
      <c r="J120" s="1" t="n">
        <v>1.4</v>
      </c>
      <c r="K120" s="1" t="n">
        <f aca="false">M120/C120</f>
        <v>1.40381432538384</v>
      </c>
      <c r="L120" s="1" t="n">
        <f aca="false">J120*C120</f>
        <v>42</v>
      </c>
      <c r="M120" s="1" t="n">
        <f aca="false">O120+P120</f>
        <v>42.1144297615151</v>
      </c>
      <c r="N120" s="4" t="n">
        <f aca="false">ABS(L120-M120)</f>
        <v>0.114429761515133</v>
      </c>
      <c r="O120" s="5" t="n">
        <f aca="false">C120*(1/(SIN(0.0174533*A120)))-2*(B120*TAN(0.0174533*A120/2))</f>
        <v>36.4202930768836</v>
      </c>
      <c r="P120" s="1" t="n">
        <f aca="false">(A120/360)*(2*PI()*B120)</f>
        <v>5.6941366846315</v>
      </c>
      <c r="R120" s="1" t="n">
        <f aca="false">M120/C120</f>
        <v>1.40381432538384</v>
      </c>
      <c r="S120" s="1" t="n">
        <f aca="false">1/SIN(0.0174533*A120)</f>
        <v>1.41421308634544</v>
      </c>
      <c r="T120" s="1" t="n">
        <f aca="false">S120*C120</f>
        <v>42.4263925903633</v>
      </c>
    </row>
    <row r="121" customFormat="false" ht="12.75" hidden="false" customHeight="false" outlineLevel="0" collapsed="false">
      <c r="A121" s="1" t="n">
        <v>60</v>
      </c>
      <c r="B121" s="1" t="n">
        <f aca="false">B120</f>
        <v>7.25</v>
      </c>
      <c r="C121" s="1" t="n">
        <f aca="false">$C$2</f>
        <v>30</v>
      </c>
      <c r="D121" s="1" t="n">
        <v>0.5</v>
      </c>
      <c r="E121" s="1" t="n">
        <f aca="false">(2*(A121/360)*(2*PI()*B121)+C121*(1/(SIN(0.0174533*A121)))-2*(B121*TAN(0.0174533*A121/2))-(2*B121*SIN(0.0174533*A121)+((C121-2*(B121-B121*COS(0.0174533*A121)))/TAN(0.0174533*A121))))/C121</f>
        <v>0.525390502024754</v>
      </c>
      <c r="F121" s="1" t="n">
        <f aca="false">D121*C121</f>
        <v>15</v>
      </c>
      <c r="G121" s="1" t="n">
        <f aca="false">E121*C121</f>
        <v>15.7617150607426</v>
      </c>
      <c r="H121" s="2" t="n">
        <f aca="false">F121-G121</f>
        <v>-0.761715060742604</v>
      </c>
      <c r="I121" s="3" t="n">
        <f aca="false">ABS(F121-G121)</f>
        <v>0.761715060742604</v>
      </c>
      <c r="J121" s="1" t="n">
        <v>1.2</v>
      </c>
      <c r="K121" s="1" t="n">
        <f aca="false">M121/C121</f>
        <v>1.12872020599359</v>
      </c>
      <c r="L121" s="1" t="n">
        <f aca="false">J121*C121</f>
        <v>36</v>
      </c>
      <c r="M121" s="1" t="n">
        <f aca="false">O121+P121</f>
        <v>33.8616061798076</v>
      </c>
      <c r="N121" s="4" t="n">
        <f aca="false">ABS(L121-M121)</f>
        <v>2.13839382019238</v>
      </c>
      <c r="O121" s="5" t="n">
        <f aca="false">C121*(1/(SIN(0.0174533*A121)))-2*(B121*TAN(0.0174533*A121/2))</f>
        <v>26.2694239336323</v>
      </c>
      <c r="P121" s="1" t="n">
        <f aca="false">(A121/360)*(2*PI()*B121)</f>
        <v>7.59218224617533</v>
      </c>
      <c r="R121" s="1" t="n">
        <f aca="false">M121/C121</f>
        <v>1.12872020599359</v>
      </c>
      <c r="S121" s="1" t="n">
        <f aca="false">1/SIN(0.0174533*A121)</f>
        <v>1.15470023917718</v>
      </c>
      <c r="T121" s="1" t="n">
        <f aca="false">S121*C121</f>
        <v>34.6410071753153</v>
      </c>
    </row>
    <row r="122" customFormat="false" ht="12.75" hidden="false" customHeight="false" outlineLevel="0" collapsed="false">
      <c r="A122" s="1" t="n">
        <v>10</v>
      </c>
      <c r="B122" s="1" t="n">
        <v>8.28</v>
      </c>
      <c r="C122" s="1" t="n">
        <f aca="false">$C$2</f>
        <v>30</v>
      </c>
      <c r="D122" s="1" t="n">
        <v>0.0625</v>
      </c>
      <c r="E122" s="1" t="n">
        <f aca="false">(2*(A122/360)*(2*PI()*B122)+C122*(1/(SIN(0.0174533*A122)))-2*(B122*TAN(0.0174533*A122/2))-(2*B122*SIN(0.0174533*A122)+((C122-2*(B122-B122*COS(0.0174533*A122)))/TAN(0.0174533*A122))))/C122</f>
        <v>0.0872433497839893</v>
      </c>
      <c r="F122" s="1" t="n">
        <f aca="false">D122*C122</f>
        <v>1.875</v>
      </c>
      <c r="G122" s="1" t="n">
        <f aca="false">E122*C122</f>
        <v>2.61730049351968</v>
      </c>
      <c r="H122" s="2" t="n">
        <f aca="false">F122-G122</f>
        <v>-0.742300493519679</v>
      </c>
      <c r="I122" s="3" t="n">
        <f aca="false">ABS(F122-G122)</f>
        <v>0.742300493519679</v>
      </c>
      <c r="J122" s="1" t="n">
        <v>6</v>
      </c>
      <c r="K122" s="1" t="n">
        <f aca="false">M122/C122</f>
        <v>5.75864536447307</v>
      </c>
      <c r="L122" s="1" t="n">
        <f aca="false">J122*C122</f>
        <v>180</v>
      </c>
      <c r="M122" s="1" t="n">
        <f aca="false">O122+P122</f>
        <v>172.759360934192</v>
      </c>
      <c r="N122" s="4" t="n">
        <f aca="false">ABS(L122-M122)</f>
        <v>7.24063906580798</v>
      </c>
      <c r="O122" s="5" t="n">
        <f aca="false">C122*(1/(SIN(0.0174533*A122)))-2*(B122*TAN(0.0174533*A122/2))</f>
        <v>171.314228313541</v>
      </c>
      <c r="P122" s="1" t="n">
        <f aca="false">(A122/360)*(2*PI()*B122)</f>
        <v>1.4451326206513</v>
      </c>
      <c r="R122" s="1" t="n">
        <f aca="false">M122/C122</f>
        <v>5.75864536447307</v>
      </c>
      <c r="S122" s="1" t="n">
        <f aca="false">1/SIN(0.0174533*A122)</f>
        <v>5.75876804018731</v>
      </c>
      <c r="T122" s="1" t="n">
        <f aca="false">S122*C122</f>
        <v>172.763041205619</v>
      </c>
    </row>
    <row r="123" customFormat="false" ht="12.75" hidden="false" customHeight="false" outlineLevel="0" collapsed="false">
      <c r="A123" s="1" t="n">
        <v>22.5</v>
      </c>
      <c r="B123" s="1" t="n">
        <f aca="false">B122</f>
        <v>8.28</v>
      </c>
      <c r="C123" s="1" t="n">
        <f aca="false">$C$2</f>
        <v>30</v>
      </c>
      <c r="D123" s="1" t="n">
        <v>0.187</v>
      </c>
      <c r="E123" s="1" t="n">
        <f aca="false">(2*(A123/360)*(2*PI()*B123)+C123*(1/(SIN(0.0174533*A123)))-2*(B123*TAN(0.0174533*A123/2))-(2*B123*SIN(0.0174533*A123)+((C123-2*(B123-B123*COS(0.0174533*A123)))/TAN(0.0174533*A123))))/C123</f>
        <v>0.196082997792276</v>
      </c>
      <c r="F123" s="1" t="n">
        <f aca="false">D123*C123</f>
        <v>5.61</v>
      </c>
      <c r="G123" s="1" t="n">
        <f aca="false">E123*C123</f>
        <v>5.88248993376827</v>
      </c>
      <c r="H123" s="2" t="n">
        <f aca="false">F123-G123</f>
        <v>-0.272489933768269</v>
      </c>
      <c r="I123" s="3" t="n">
        <f aca="false">ABS(F123-G123)</f>
        <v>0.272489933768269</v>
      </c>
      <c r="J123" s="1" t="n">
        <v>2.6</v>
      </c>
      <c r="K123" s="1" t="n">
        <f aca="false">M123/C123</f>
        <v>2.61171013946661</v>
      </c>
      <c r="L123" s="1" t="n">
        <f aca="false">J123*C123</f>
        <v>78</v>
      </c>
      <c r="M123" s="1" t="n">
        <f aca="false">O123+P123</f>
        <v>78.3513041839983</v>
      </c>
      <c r="N123" s="4" t="n">
        <f aca="false">ABS(L123-M123)</f>
        <v>0.351304183998252</v>
      </c>
      <c r="O123" s="5" t="n">
        <f aca="false">C123*(1/(SIN(0.0174533*A123)))-2*(B123*TAN(0.0174533*A123/2))</f>
        <v>75.0997557875328</v>
      </c>
      <c r="P123" s="1" t="n">
        <f aca="false">(A123/360)*(2*PI()*B123)</f>
        <v>3.25154839646544</v>
      </c>
      <c r="R123" s="1" t="n">
        <f aca="false">M123/C123</f>
        <v>2.61171013946661</v>
      </c>
      <c r="S123" s="1" t="n">
        <f aca="false">1/SIN(0.0174533*A123)</f>
        <v>2.61312486800038</v>
      </c>
      <c r="T123" s="1" t="n">
        <f aca="false">S123*C123</f>
        <v>78.3937460400113</v>
      </c>
    </row>
    <row r="124" customFormat="false" ht="12.75" hidden="false" customHeight="false" outlineLevel="0" collapsed="false">
      <c r="A124" s="1" t="n">
        <v>30</v>
      </c>
      <c r="B124" s="1" t="n">
        <f aca="false">B123</f>
        <v>8.28</v>
      </c>
      <c r="C124" s="1" t="n">
        <f aca="false">$C$2</f>
        <v>30</v>
      </c>
      <c r="D124" s="1" t="n">
        <v>0.25</v>
      </c>
      <c r="E124" s="1" t="n">
        <f aca="false">(2*(A124/360)*(2*PI()*B124)+C124*(1/(SIN(0.0174533*A124)))-2*(B124*TAN(0.0174533*A124/2))-(2*B124*SIN(0.0174533*A124)+((C124-2*(B124-B124*COS(0.0174533*A124)))/TAN(0.0174533*A124))))/C124</f>
        <v>0.261159795610747</v>
      </c>
      <c r="F124" s="1" t="n">
        <f aca="false">D124*C124</f>
        <v>7.5</v>
      </c>
      <c r="G124" s="1" t="n">
        <f aca="false">E124*C124</f>
        <v>7.83479386832241</v>
      </c>
      <c r="H124" s="2" t="n">
        <f aca="false">F124-G124</f>
        <v>-0.334793868322414</v>
      </c>
      <c r="I124" s="3" t="n">
        <f aca="false">ABS(F124-G124)</f>
        <v>0.334793868322414</v>
      </c>
      <c r="J124" s="1" t="n">
        <v>2</v>
      </c>
      <c r="K124" s="1" t="n">
        <f aca="false">M124/C124</f>
        <v>1.99660446411161</v>
      </c>
      <c r="L124" s="1" t="n">
        <f aca="false">J124*C124</f>
        <v>60</v>
      </c>
      <c r="M124" s="1" t="n">
        <f aca="false">O124+P124</f>
        <v>59.8981339233484</v>
      </c>
      <c r="N124" s="4" t="n">
        <f aca="false">ABS(L124-M124)</f>
        <v>0.101866076651618</v>
      </c>
      <c r="O124" s="5" t="n">
        <f aca="false">C124*(1/(SIN(0.0174533*A124)))-2*(B124*TAN(0.0174533*A124/2))</f>
        <v>55.5627360613945</v>
      </c>
      <c r="P124" s="1" t="n">
        <f aca="false">(A124/360)*(2*PI()*B124)</f>
        <v>4.33539786195391</v>
      </c>
      <c r="R124" s="1" t="n">
        <f aca="false">M124/C124</f>
        <v>1.99660446411161</v>
      </c>
      <c r="S124" s="1" t="n">
        <f aca="false">1/SIN(0.0174533*A124)</f>
        <v>1.99999922265006</v>
      </c>
      <c r="T124" s="1" t="n">
        <f aca="false">S124*C124</f>
        <v>59.9999766795017</v>
      </c>
    </row>
    <row r="125" customFormat="false" ht="12.75" hidden="false" customHeight="false" outlineLevel="0" collapsed="false">
      <c r="A125" s="1" t="n">
        <v>45</v>
      </c>
      <c r="B125" s="1" t="n">
        <f aca="false">B124</f>
        <v>8.28</v>
      </c>
      <c r="C125" s="1" t="n">
        <f aca="false">$C$2</f>
        <v>30</v>
      </c>
      <c r="D125" s="1" t="n">
        <v>0.375</v>
      </c>
      <c r="E125" s="1" t="n">
        <f aca="false">(2*(A125/360)*(2*PI()*B125)+C125*(1/(SIN(0.0174533*A125)))-2*(B125*TAN(0.0174533*A125/2))-(2*B125*SIN(0.0174533*A125)+((C125-2*(B125-B125*COS(0.0174533*A125)))/TAN(0.0174533*A125))))/C125</f>
        <v>0.390461555202158</v>
      </c>
      <c r="F125" s="1" t="n">
        <f aca="false">D125*C125</f>
        <v>11.25</v>
      </c>
      <c r="G125" s="1" t="n">
        <f aca="false">E125*C125</f>
        <v>11.7138466560648</v>
      </c>
      <c r="H125" s="2" t="n">
        <f aca="false">F125-G125</f>
        <v>-0.463846656064753</v>
      </c>
      <c r="I125" s="3" t="n">
        <f aca="false">ABS(F125-G125)</f>
        <v>0.463846656064753</v>
      </c>
      <c r="J125" s="1" t="n">
        <v>1.4</v>
      </c>
      <c r="K125" s="1" t="n">
        <f aca="false">M125/C125</f>
        <v>1.40233698417136</v>
      </c>
      <c r="L125" s="1" t="n">
        <f aca="false">J125*C125</f>
        <v>42</v>
      </c>
      <c r="M125" s="1" t="n">
        <f aca="false">O125+P125</f>
        <v>42.0701095251408</v>
      </c>
      <c r="N125" s="4" t="n">
        <f aca="false">ABS(L125-M125)</f>
        <v>0.0701095251408432</v>
      </c>
      <c r="O125" s="5" t="n">
        <f aca="false">C125*(1/(SIN(0.0174533*A125)))-2*(B125*TAN(0.0174533*A125/2))</f>
        <v>35.56701273221</v>
      </c>
      <c r="P125" s="1" t="n">
        <f aca="false">(A125/360)*(2*PI()*B125)</f>
        <v>6.50309679293087</v>
      </c>
      <c r="R125" s="1" t="n">
        <f aca="false">M125/C125</f>
        <v>1.40233698417136</v>
      </c>
      <c r="S125" s="1" t="n">
        <f aca="false">1/SIN(0.0174533*A125)</f>
        <v>1.41421308634544</v>
      </c>
      <c r="T125" s="1" t="n">
        <f aca="false">S125*C125</f>
        <v>42.4263925903633</v>
      </c>
    </row>
    <row r="126" customFormat="false" ht="12.75" hidden="false" customHeight="false" outlineLevel="0" collapsed="false">
      <c r="A126" s="1" t="n">
        <v>60</v>
      </c>
      <c r="B126" s="1" t="n">
        <f aca="false">B125</f>
        <v>8.28</v>
      </c>
      <c r="C126" s="1" t="n">
        <f aca="false">$C$2</f>
        <v>30</v>
      </c>
      <c r="D126" s="1" t="n">
        <v>0.5</v>
      </c>
      <c r="E126" s="1" t="n">
        <f aca="false">(2*(A126/360)*(2*PI()*B126)+C126*(1/(SIN(0.0174533*A126)))-2*(B126*TAN(0.0174533*A126/2))-(2*B126*SIN(0.0174533*A126)+((C126-2*(B126-B126*COS(0.0174533*A126)))/TAN(0.0174533*A126))))/C126</f>
        <v>0.518008589147761</v>
      </c>
      <c r="F126" s="1" t="n">
        <f aca="false">D126*C126</f>
        <v>15</v>
      </c>
      <c r="G126" s="1" t="n">
        <f aca="false">E126*C126</f>
        <v>15.5402576744328</v>
      </c>
      <c r="H126" s="2" t="n">
        <f aca="false">F126-G126</f>
        <v>-0.540257674432821</v>
      </c>
      <c r="I126" s="3" t="n">
        <f aca="false">ABS(F126-G126)</f>
        <v>0.540257674432821</v>
      </c>
      <c r="J126" s="1" t="n">
        <v>1.2</v>
      </c>
      <c r="K126" s="1" t="n">
        <f aca="false">M126/C126</f>
        <v>1.12502924955509</v>
      </c>
      <c r="L126" s="1" t="n">
        <f aca="false">J126*C126</f>
        <v>36</v>
      </c>
      <c r="M126" s="1" t="n">
        <f aca="false">O126+P126</f>
        <v>33.7508774866527</v>
      </c>
      <c r="N126" s="4" t="n">
        <f aca="false">ABS(L126-M126)</f>
        <v>2.24912251334726</v>
      </c>
      <c r="O126" s="5" t="n">
        <f aca="false">C126*(1/(SIN(0.0174533*A126)))-2*(B126*TAN(0.0174533*A126/2))</f>
        <v>25.0800817627449</v>
      </c>
      <c r="P126" s="1" t="n">
        <f aca="false">(A126/360)*(2*PI()*B126)</f>
        <v>8.67079572390783</v>
      </c>
      <c r="R126" s="1" t="n">
        <f aca="false">M126/C126</f>
        <v>1.12502924955509</v>
      </c>
      <c r="S126" s="1" t="n">
        <f aca="false">1/SIN(0.0174533*A126)</f>
        <v>1.15470023917718</v>
      </c>
      <c r="T126" s="1" t="n">
        <f aca="false">S126*C126</f>
        <v>34.6410071753153</v>
      </c>
    </row>
    <row r="127" customFormat="false" ht="12.75" hidden="false" customHeight="false" outlineLevel="0" collapsed="false">
      <c r="A127" s="1" t="n">
        <v>10</v>
      </c>
      <c r="B127" s="1" t="n">
        <v>9.187</v>
      </c>
      <c r="C127" s="1" t="n">
        <f aca="false">$C$2</f>
        <v>30</v>
      </c>
      <c r="D127" s="1" t="n">
        <v>0.0625</v>
      </c>
      <c r="E127" s="1" t="n">
        <f aca="false">(2*(A127/360)*(2*PI()*B127)+C127*(1/(SIN(0.0174533*A127)))-2*(B127*TAN(0.0174533*A127/2))-(2*B127*SIN(0.0174533*A127)+((C127-2*(B127-B127*COS(0.0174533*A127)))/TAN(0.0174533*A127))))/C127</f>
        <v>0.0872164737277529</v>
      </c>
      <c r="F127" s="1" t="n">
        <f aca="false">D127*C127</f>
        <v>1.875</v>
      </c>
      <c r="G127" s="1" t="n">
        <f aca="false">E127*C127</f>
        <v>2.61649421183259</v>
      </c>
      <c r="H127" s="2" t="n">
        <f aca="false">F127-G127</f>
        <v>-0.741494211832588</v>
      </c>
      <c r="I127" s="3" t="n">
        <f aca="false">ABS(F127-G127)</f>
        <v>0.741494211832588</v>
      </c>
      <c r="J127" s="1" t="n">
        <v>6</v>
      </c>
      <c r="K127" s="1" t="n">
        <f aca="false">M127/C127</f>
        <v>5.75863192644495</v>
      </c>
      <c r="L127" s="1" t="n">
        <f aca="false">J127*C127</f>
        <v>180</v>
      </c>
      <c r="M127" s="1" t="n">
        <f aca="false">O127+P127</f>
        <v>172.758957793348</v>
      </c>
      <c r="N127" s="4" t="n">
        <f aca="false">ABS(L127-M127)</f>
        <v>7.24104220665154</v>
      </c>
      <c r="O127" s="5" t="n">
        <f aca="false">C127*(1/(SIN(0.0174533*A127)))-2*(B127*TAN(0.0174533*A127/2))</f>
        <v>171.155523809541</v>
      </c>
      <c r="P127" s="1" t="n">
        <f aca="false">(A127/360)*(2*PI()*B127)</f>
        <v>1.60343398380719</v>
      </c>
      <c r="R127" s="1" t="n">
        <f aca="false">M127/C127</f>
        <v>5.75863192644495</v>
      </c>
      <c r="S127" s="1" t="n">
        <f aca="false">1/SIN(0.0174533*A127)</f>
        <v>5.75876804018731</v>
      </c>
      <c r="T127" s="1" t="n">
        <f aca="false">S127*C127</f>
        <v>172.763041205619</v>
      </c>
    </row>
    <row r="128" customFormat="false" ht="12.75" hidden="false" customHeight="false" outlineLevel="0" collapsed="false">
      <c r="A128" s="1" t="n">
        <v>22.5</v>
      </c>
      <c r="B128" s="1" t="n">
        <f aca="false">B127</f>
        <v>9.187</v>
      </c>
      <c r="C128" s="1" t="n">
        <f aca="false">$C$2</f>
        <v>30</v>
      </c>
      <c r="D128" s="1" t="n">
        <v>0.187</v>
      </c>
      <c r="E128" s="1" t="n">
        <f aca="false">(2*(A128/360)*(2*PI()*B128)+C128*(1/(SIN(0.0174533*A128)))-2*(B128*TAN(0.0174533*A128/2))-(2*B128*SIN(0.0174533*A128)+((C128-2*(B128-B128*COS(0.0174533*A128)))/TAN(0.0174533*A128))))/C128</f>
        <v>0.195773056057945</v>
      </c>
      <c r="F128" s="1" t="n">
        <f aca="false">D128*C128</f>
        <v>5.61</v>
      </c>
      <c r="G128" s="1" t="n">
        <f aca="false">E128*C128</f>
        <v>5.87319168173836</v>
      </c>
      <c r="H128" s="2" t="n">
        <f aca="false">F128-G128</f>
        <v>-0.263191681738362</v>
      </c>
      <c r="I128" s="3" t="n">
        <f aca="false">ABS(F128-G128)</f>
        <v>0.263191681738362</v>
      </c>
      <c r="J128" s="1" t="n">
        <v>2.6</v>
      </c>
      <c r="K128" s="1" t="n">
        <f aca="false">M128/C128</f>
        <v>2.61155516859944</v>
      </c>
      <c r="L128" s="1" t="n">
        <f aca="false">J128*C128</f>
        <v>78</v>
      </c>
      <c r="M128" s="1" t="n">
        <f aca="false">O128+P128</f>
        <v>78.3466550579833</v>
      </c>
      <c r="N128" s="4" t="n">
        <f aca="false">ABS(L128-M128)</f>
        <v>0.346655057983298</v>
      </c>
      <c r="O128" s="5" t="n">
        <f aca="false">C128*(1/(SIN(0.0174533*A128)))-2*(B128*TAN(0.0174533*A128/2))</f>
        <v>74.7389285944171</v>
      </c>
      <c r="P128" s="1" t="n">
        <f aca="false">(A128/360)*(2*PI()*B128)</f>
        <v>3.60772646356618</v>
      </c>
      <c r="R128" s="1" t="n">
        <f aca="false">M128/C128</f>
        <v>2.61155516859944</v>
      </c>
      <c r="S128" s="1" t="n">
        <f aca="false">1/SIN(0.0174533*A128)</f>
        <v>2.61312486800038</v>
      </c>
      <c r="T128" s="1" t="n">
        <f aca="false">S128*C128</f>
        <v>78.3937460400113</v>
      </c>
    </row>
    <row r="129" customFormat="false" ht="12.75" hidden="false" customHeight="false" outlineLevel="0" collapsed="false">
      <c r="A129" s="1" t="n">
        <v>30</v>
      </c>
      <c r="B129" s="1" t="n">
        <f aca="false">B128</f>
        <v>9.187</v>
      </c>
      <c r="C129" s="1" t="n">
        <f aca="false">$C$2</f>
        <v>30</v>
      </c>
      <c r="D129" s="1" t="n">
        <v>0.25</v>
      </c>
      <c r="E129" s="1" t="n">
        <f aca="false">(2*(A129/360)*(2*PI()*B129)+C129*(1/(SIN(0.0174533*A129)))-2*(B129*TAN(0.0174533*A129/2))-(2*B129*SIN(0.0174533*A129)+((C129-2*(B129-B129*COS(0.0174533*A129)))/TAN(0.0174533*A129))))/C129</f>
        <v>0.260416064694233</v>
      </c>
      <c r="F129" s="1" t="n">
        <f aca="false">D129*C129</f>
        <v>7.5</v>
      </c>
      <c r="G129" s="1" t="n">
        <f aca="false">E129*C129</f>
        <v>7.81248194082698</v>
      </c>
      <c r="H129" s="2" t="n">
        <f aca="false">F129-G129</f>
        <v>-0.312481940826983</v>
      </c>
      <c r="I129" s="3" t="n">
        <f aca="false">ABS(F129-G129)</f>
        <v>0.312481940826983</v>
      </c>
      <c r="J129" s="1" t="n">
        <v>2</v>
      </c>
      <c r="K129" s="1" t="n">
        <f aca="false">M129/C129</f>
        <v>1.99623259865336</v>
      </c>
      <c r="L129" s="1" t="n">
        <f aca="false">J129*C129</f>
        <v>60</v>
      </c>
      <c r="M129" s="1" t="n">
        <f aca="false">O129+P129</f>
        <v>59.8869779596007</v>
      </c>
      <c r="N129" s="4" t="n">
        <f aca="false">ABS(L129-M129)</f>
        <v>0.113022040399329</v>
      </c>
      <c r="O129" s="5" t="n">
        <f aca="false">C129*(1/(SIN(0.0174533*A129)))-2*(B129*TAN(0.0174533*A129/2))</f>
        <v>55.0766760081791</v>
      </c>
      <c r="P129" s="1" t="n">
        <f aca="false">(A129/360)*(2*PI()*B129)</f>
        <v>4.81030195142157</v>
      </c>
      <c r="R129" s="1" t="n">
        <f aca="false">M129/C129</f>
        <v>1.99623259865336</v>
      </c>
      <c r="S129" s="1" t="n">
        <f aca="false">1/SIN(0.0174533*A129)</f>
        <v>1.99999922265006</v>
      </c>
      <c r="T129" s="1" t="n">
        <f aca="false">S129*C129</f>
        <v>59.9999766795017</v>
      </c>
    </row>
    <row r="130" customFormat="false" ht="12.75" hidden="false" customHeight="false" outlineLevel="0" collapsed="false">
      <c r="A130" s="1" t="n">
        <v>45</v>
      </c>
      <c r="B130" s="1" t="n">
        <f aca="false">B129</f>
        <v>9.187</v>
      </c>
      <c r="C130" s="1" t="n">
        <f aca="false">$C$2</f>
        <v>30</v>
      </c>
      <c r="D130" s="1" t="n">
        <v>0.375</v>
      </c>
      <c r="E130" s="1" t="n">
        <f aca="false">(2*(A130/360)*(2*PI()*B130)+C130*(1/(SIN(0.0174533*A130)))-2*(B130*TAN(0.0174533*A130/2))-(2*B130*SIN(0.0174533*A130)+((C130-2*(B130-B130*COS(0.0174533*A130)))/TAN(0.0174533*A130))))/C130</f>
        <v>0.387859713493972</v>
      </c>
      <c r="F130" s="1" t="n">
        <f aca="false">D130*C130</f>
        <v>11.25</v>
      </c>
      <c r="G130" s="1" t="n">
        <f aca="false">E130*C130</f>
        <v>11.6357914048192</v>
      </c>
      <c r="H130" s="2" t="n">
        <f aca="false">F130-G130</f>
        <v>-0.385791404819166</v>
      </c>
      <c r="I130" s="3" t="n">
        <f aca="false">ABS(F130-G130)</f>
        <v>0.385791404819166</v>
      </c>
      <c r="J130" s="1" t="n">
        <v>1.4</v>
      </c>
      <c r="K130" s="1" t="n">
        <f aca="false">M130/C130</f>
        <v>1.40103606331727</v>
      </c>
      <c r="L130" s="1" t="n">
        <f aca="false">J130*C130</f>
        <v>42</v>
      </c>
      <c r="M130" s="1" t="n">
        <f aca="false">O130+P130</f>
        <v>42.0310818995181</v>
      </c>
      <c r="N130" s="4" t="n">
        <f aca="false">ABS(L130-M130)</f>
        <v>0.0310818995180497</v>
      </c>
      <c r="O130" s="5" t="n">
        <f aca="false">C130*(1/(SIN(0.0174533*A130)))-2*(B130*TAN(0.0174533*A130/2))</f>
        <v>34.8156289723857</v>
      </c>
      <c r="P130" s="1" t="n">
        <f aca="false">(A130/360)*(2*PI()*B130)</f>
        <v>7.21545292713236</v>
      </c>
      <c r="R130" s="1" t="n">
        <f aca="false">M130/C130</f>
        <v>1.40103606331727</v>
      </c>
      <c r="S130" s="1" t="n">
        <f aca="false">1/SIN(0.0174533*A130)</f>
        <v>1.41421308634544</v>
      </c>
      <c r="T130" s="1" t="n">
        <f aca="false">S130*C130</f>
        <v>42.4263925903633</v>
      </c>
    </row>
    <row r="131" customFormat="false" ht="12.75" hidden="false" customHeight="false" outlineLevel="0" collapsed="false">
      <c r="A131" s="1" t="n">
        <v>60</v>
      </c>
      <c r="B131" s="1" t="n">
        <f aca="false">B130</f>
        <v>9.187</v>
      </c>
      <c r="C131" s="1" t="n">
        <f aca="false">$C$2</f>
        <v>30</v>
      </c>
      <c r="D131" s="1" t="n">
        <v>0.5</v>
      </c>
      <c r="E131" s="1" t="n">
        <f aca="false">(2*(A131/360)*(2*PI()*B131)+C131*(1/(SIN(0.0174533*A131)))-2*(B131*TAN(0.0174533*A131/2))-(2*B131*SIN(0.0174533*A131)+((C131-2*(B131-B131*COS(0.0174533*A131)))/TAN(0.0174533*A131))))/C131</f>
        <v>0.511508205672584</v>
      </c>
      <c r="F131" s="1" t="n">
        <f aca="false">D131*C131</f>
        <v>15</v>
      </c>
      <c r="G131" s="1" t="n">
        <f aca="false">E131*C131</f>
        <v>15.3452461701775</v>
      </c>
      <c r="H131" s="2" t="n">
        <f aca="false">F131-G131</f>
        <v>-0.345246170177521</v>
      </c>
      <c r="I131" s="3" t="n">
        <f aca="false">ABS(F131-G131)</f>
        <v>0.345246170177521</v>
      </c>
      <c r="J131" s="1" t="n">
        <v>1.2</v>
      </c>
      <c r="K131" s="1" t="n">
        <f aca="false">M131/C131</f>
        <v>1.1217790578175</v>
      </c>
      <c r="L131" s="1" t="n">
        <f aca="false">J131*C131</f>
        <v>36</v>
      </c>
      <c r="M131" s="1" t="n">
        <f aca="false">O131+P131</f>
        <v>33.6533717345251</v>
      </c>
      <c r="N131" s="4" t="n">
        <f aca="false">ABS(L131-M131)</f>
        <v>2.34662826547491</v>
      </c>
      <c r="O131" s="5" t="n">
        <f aca="false">C131*(1/(SIN(0.0174533*A131)))-2*(B131*TAN(0.0174533*A131/2))</f>
        <v>24.0327678316819</v>
      </c>
      <c r="P131" s="1" t="n">
        <f aca="false">(A131/360)*(2*PI()*B131)</f>
        <v>9.62060390284314</v>
      </c>
      <c r="R131" s="1" t="n">
        <f aca="false">M131/C131</f>
        <v>1.1217790578175</v>
      </c>
      <c r="S131" s="1" t="n">
        <f aca="false">1/SIN(0.0174533*A131)</f>
        <v>1.15470023917718</v>
      </c>
      <c r="T131" s="1" t="n">
        <f aca="false">S131*C131</f>
        <v>34.6410071753153</v>
      </c>
    </row>
    <row r="132" customFormat="false" ht="12.75" hidden="false" customHeight="false" outlineLevel="0" collapsed="false">
      <c r="A132" s="1" t="n">
        <v>10</v>
      </c>
      <c r="B132" s="1" t="n">
        <v>4.3125</v>
      </c>
      <c r="C132" s="1" t="n">
        <f aca="false">$C$2</f>
        <v>30</v>
      </c>
      <c r="D132" s="1" t="n">
        <v>0.0625</v>
      </c>
      <c r="E132" s="1" t="n">
        <f aca="false">(2*(A132/360)*(2*PI()*B132)+C132*(1/(SIN(0.0174533*A132)))-2*(B132*TAN(0.0174533*A132/2))-(2*B132*SIN(0.0174533*A132)+((C132-2*(B132-B132*COS(0.0174533*A132)))/TAN(0.0174533*A132))))/C132</f>
        <v>0.0873609140101413</v>
      </c>
      <c r="F132" s="1" t="n">
        <f aca="false">D132*C132</f>
        <v>1.875</v>
      </c>
      <c r="G132" s="1" t="n">
        <f aca="false">E132*C132</f>
        <v>2.62082742030424</v>
      </c>
      <c r="H132" s="2" t="n">
        <f aca="false">F132-G132</f>
        <v>-0.745827420304238</v>
      </c>
      <c r="I132" s="3" t="n">
        <f aca="false">ABS(F132-G132)</f>
        <v>0.745827420304238</v>
      </c>
      <c r="J132" s="1" t="n">
        <v>6</v>
      </c>
      <c r="K132" s="1" t="n">
        <f aca="false">M132/C132</f>
        <v>5.75870414658614</v>
      </c>
      <c r="L132" s="1" t="n">
        <f aca="false">J132*C132</f>
        <v>180</v>
      </c>
      <c r="M132" s="1" t="n">
        <f aca="false">O132+P132</f>
        <v>172.761124397584</v>
      </c>
      <c r="N132" s="4" t="n">
        <f aca="false">ABS(L132-M132)</f>
        <v>7.2388756024157</v>
      </c>
      <c r="O132" s="5" t="n">
        <f aca="false">C132*(1/(SIN(0.0174533*A132)))-2*(B132*TAN(0.0174533*A132/2))</f>
        <v>172.008451157662</v>
      </c>
      <c r="P132" s="1" t="n">
        <f aca="false">(A132/360)*(2*PI()*B132)</f>
        <v>0.752673239922555</v>
      </c>
      <c r="R132" s="1" t="n">
        <f aca="false">M132/C132</f>
        <v>5.75870414658614</v>
      </c>
      <c r="S132" s="1" t="n">
        <f aca="false">1/SIN(0.0174533*A132)</f>
        <v>5.75876804018731</v>
      </c>
      <c r="T132" s="1" t="n">
        <f aca="false">S132*C132</f>
        <v>172.763041205619</v>
      </c>
    </row>
    <row r="133" customFormat="false" ht="12.75" hidden="false" customHeight="false" outlineLevel="0" collapsed="false">
      <c r="A133" s="1" t="n">
        <v>22.5</v>
      </c>
      <c r="B133" s="1" t="n">
        <f aca="false">B132</f>
        <v>4.3125</v>
      </c>
      <c r="C133" s="1" t="n">
        <f aca="false">$C$2</f>
        <v>30</v>
      </c>
      <c r="D133" s="1" t="n">
        <v>0.187</v>
      </c>
      <c r="E133" s="1" t="n">
        <f aca="false">(2*(A133/360)*(2*PI()*B133)+C133*(1/(SIN(0.0174533*A133)))-2*(B133*TAN(0.0174533*A133/2))-(2*B133*SIN(0.0174533*A133)+((C133-2*(B133-B133*COS(0.0174533*A133)))/TAN(0.0174533*A133))))/C133</f>
        <v>0.197438779303803</v>
      </c>
      <c r="F133" s="1" t="n">
        <f aca="false">D133*C133</f>
        <v>5.61</v>
      </c>
      <c r="G133" s="1" t="n">
        <f aca="false">E133*C133</f>
        <v>5.9231633791141</v>
      </c>
      <c r="H133" s="2" t="n">
        <f aca="false">F133-G133</f>
        <v>-0.3131633791141</v>
      </c>
      <c r="I133" s="3" t="n">
        <f aca="false">ABS(F133-G133)</f>
        <v>0.3131633791141</v>
      </c>
      <c r="J133" s="1" t="n">
        <v>2.6</v>
      </c>
      <c r="K133" s="1" t="n">
        <f aca="false">M133/C133</f>
        <v>2.61238803022237</v>
      </c>
      <c r="L133" s="1" t="n">
        <f aca="false">J133*C133</f>
        <v>78</v>
      </c>
      <c r="M133" s="1" t="n">
        <f aca="false">O133+P133</f>
        <v>78.3716409066712</v>
      </c>
      <c r="N133" s="4" t="n">
        <f aca="false">ABS(L133-M133)</f>
        <v>0.371640906671161</v>
      </c>
      <c r="O133" s="5" t="n">
        <f aca="false">C133*(1/(SIN(0.0174533*A133)))-2*(B133*TAN(0.0174533*A133/2))</f>
        <v>76.6781261168454</v>
      </c>
      <c r="P133" s="1" t="n">
        <f aca="false">(A133/360)*(2*PI()*B133)</f>
        <v>1.69351478982575</v>
      </c>
      <c r="R133" s="1" t="n">
        <f aca="false">M133/C133</f>
        <v>2.61238803022237</v>
      </c>
      <c r="S133" s="1" t="n">
        <f aca="false">1/SIN(0.0174533*A133)</f>
        <v>2.61312486800038</v>
      </c>
      <c r="T133" s="1" t="n">
        <f aca="false">S133*C133</f>
        <v>78.3937460400113</v>
      </c>
    </row>
    <row r="134" customFormat="false" ht="12.75" hidden="false" customHeight="false" outlineLevel="0" collapsed="false">
      <c r="A134" s="1" t="n">
        <v>30</v>
      </c>
      <c r="B134" s="1" t="n">
        <f aca="false">B133</f>
        <v>4.3125</v>
      </c>
      <c r="C134" s="1" t="n">
        <f aca="false">$C$2</f>
        <v>30</v>
      </c>
      <c r="D134" s="1" t="n">
        <v>0.25</v>
      </c>
      <c r="E134" s="1" t="n">
        <f aca="false">(2*(A134/360)*(2*PI()*B134)+C134*(1/(SIN(0.0174533*A134)))-2*(B134*TAN(0.0174533*A134/2))-(2*B134*SIN(0.0174533*A134)+((C134-2*(B134-B134*COS(0.0174533*A134)))/TAN(0.0174533*A134))))/C134</f>
        <v>0.264413105876757</v>
      </c>
      <c r="F134" s="1" t="n">
        <f aca="false">D134*C134</f>
        <v>7.5</v>
      </c>
      <c r="G134" s="1" t="n">
        <f aca="false">E134*C134</f>
        <v>7.9323931763027</v>
      </c>
      <c r="H134" s="2" t="n">
        <f aca="false">F134-G134</f>
        <v>-0.432393176302696</v>
      </c>
      <c r="I134" s="3" t="n">
        <f aca="false">ABS(F134-G134)</f>
        <v>0.432393176302696</v>
      </c>
      <c r="J134" s="1" t="n">
        <v>2</v>
      </c>
      <c r="K134" s="1" t="n">
        <f aca="false">M134/C134</f>
        <v>1.99823111924462</v>
      </c>
      <c r="L134" s="1" t="n">
        <f aca="false">J134*C134</f>
        <v>60</v>
      </c>
      <c r="M134" s="1" t="n">
        <f aca="false">O134+P134</f>
        <v>59.9469335773385</v>
      </c>
      <c r="N134" s="4" t="n">
        <f aca="false">ABS(L134-M134)</f>
        <v>0.0530664226614732</v>
      </c>
      <c r="O134" s="5" t="n">
        <f aca="false">C134*(1/(SIN(0.0174533*A134)))-2*(B134*TAN(0.0174533*A134/2))</f>
        <v>57.6889138575709</v>
      </c>
      <c r="P134" s="1" t="n">
        <f aca="false">(A134/360)*(2*PI()*B134)</f>
        <v>2.25801971976766</v>
      </c>
      <c r="R134" s="1" t="n">
        <f aca="false">M134/C134</f>
        <v>1.99823111924462</v>
      </c>
      <c r="S134" s="1" t="n">
        <f aca="false">1/SIN(0.0174533*A134)</f>
        <v>1.99999922265006</v>
      </c>
      <c r="T134" s="1" t="n">
        <f aca="false">S134*C134</f>
        <v>59.9999766795017</v>
      </c>
    </row>
    <row r="135" customFormat="false" ht="12.75" hidden="false" customHeight="false" outlineLevel="0" collapsed="false">
      <c r="A135" s="1" t="n">
        <v>45</v>
      </c>
      <c r="B135" s="1" t="n">
        <f aca="false">B134</f>
        <v>4.3125</v>
      </c>
      <c r="C135" s="1" t="n">
        <f aca="false">$C$2</f>
        <v>30</v>
      </c>
      <c r="D135" s="1" t="n">
        <v>0.375</v>
      </c>
      <c r="E135" s="1" t="n">
        <f aca="false">(2*(A135/360)*(2*PI()*B135)+C135*(1/(SIN(0.0174533*A135)))-2*(B135*TAN(0.0174533*A135/2))-(2*B135*SIN(0.0174533*A135)+((C135-2*(B135-B135*COS(0.0174533*A135)))/TAN(0.0174533*A135))))/C135</f>
        <v>0.401842819785652</v>
      </c>
      <c r="F135" s="1" t="n">
        <f aca="false">D135*C135</f>
        <v>11.25</v>
      </c>
      <c r="G135" s="1" t="n">
        <f aca="false">E135*C135</f>
        <v>12.0552845935696</v>
      </c>
      <c r="H135" s="2" t="n">
        <f aca="false">F135-G135</f>
        <v>-0.805284593569553</v>
      </c>
      <c r="I135" s="3" t="n">
        <f aca="false">ABS(F135-G135)</f>
        <v>0.805284593569553</v>
      </c>
      <c r="J135" s="1" t="n">
        <v>1.4</v>
      </c>
      <c r="K135" s="1" t="n">
        <f aca="false">M135/C135</f>
        <v>1.40802761646311</v>
      </c>
      <c r="L135" s="1" t="n">
        <f aca="false">J135*C135</f>
        <v>42</v>
      </c>
      <c r="M135" s="1" t="n">
        <f aca="false">O135+P135</f>
        <v>42.2408284938933</v>
      </c>
      <c r="N135" s="4" t="n">
        <f aca="false">ABS(L135-M135)</f>
        <v>0.240828493893247</v>
      </c>
      <c r="O135" s="5" t="n">
        <f aca="false">C135*(1/(SIN(0.0174533*A135)))-2*(B135*TAN(0.0174533*A135/2))</f>
        <v>38.8537989142418</v>
      </c>
      <c r="P135" s="1" t="n">
        <f aca="false">(A135/360)*(2*PI()*B135)</f>
        <v>3.3870295796515</v>
      </c>
      <c r="R135" s="1" t="n">
        <f aca="false">M135/C135</f>
        <v>1.40802761646311</v>
      </c>
      <c r="S135" s="1" t="n">
        <f aca="false">1/SIN(0.0174533*A135)</f>
        <v>1.41421308634544</v>
      </c>
      <c r="T135" s="1" t="n">
        <f aca="false">S135*C135</f>
        <v>42.4263925903633</v>
      </c>
    </row>
    <row r="136" customFormat="false" ht="12.75" hidden="false" customHeight="false" outlineLevel="0" collapsed="false">
      <c r="A136" s="1" t="n">
        <v>60</v>
      </c>
      <c r="B136" s="1" t="n">
        <f aca="false">B135</f>
        <v>4.3125</v>
      </c>
      <c r="C136" s="1" t="n">
        <f aca="false">$C$2</f>
        <v>30</v>
      </c>
      <c r="D136" s="1" t="n">
        <v>0.5</v>
      </c>
      <c r="E136" s="1" t="n">
        <f aca="false">(2*(A136/360)*(2*PI()*B136)+C136*(1/(SIN(0.0174533*A136)))-2*(B136*TAN(0.0174533*A136/2))-(2*B136*SIN(0.0174533*A136)+((C136-2*(B136-B136*COS(0.0174533*A136)))/TAN(0.0174533*A136))))/C136</f>
        <v>0.546443287535593</v>
      </c>
      <c r="F136" s="1" t="n">
        <f aca="false">D136*C136</f>
        <v>15</v>
      </c>
      <c r="G136" s="1" t="n">
        <f aca="false">E136*C136</f>
        <v>16.3932986260678</v>
      </c>
      <c r="H136" s="2" t="n">
        <f aca="false">F136-G136</f>
        <v>-1.3932986260678</v>
      </c>
      <c r="I136" s="3" t="n">
        <f aca="false">ABS(F136-G136)</f>
        <v>1.3932986260678</v>
      </c>
      <c r="J136" s="1" t="n">
        <v>1.2</v>
      </c>
      <c r="K136" s="1" t="n">
        <f aca="false">M136/C136</f>
        <v>1.13924659874901</v>
      </c>
      <c r="L136" s="1" t="n">
        <f aca="false">J136*C136</f>
        <v>36</v>
      </c>
      <c r="M136" s="1" t="n">
        <f aca="false">O136+P136</f>
        <v>34.1773979624702</v>
      </c>
      <c r="N136" s="4" t="n">
        <f aca="false">ABS(L136-M136)</f>
        <v>1.82260203752978</v>
      </c>
      <c r="O136" s="5" t="n">
        <f aca="false">C136*(1/(SIN(0.0174533*A136)))-2*(B136*TAN(0.0174533*A136/2))</f>
        <v>29.6613585229349</v>
      </c>
      <c r="P136" s="1" t="n">
        <f aca="false">(A136/360)*(2*PI()*B136)</f>
        <v>4.51603943953533</v>
      </c>
      <c r="R136" s="1" t="n">
        <f aca="false">M136/C136</f>
        <v>1.13924659874901</v>
      </c>
      <c r="S136" s="1" t="n">
        <f aca="false">1/SIN(0.0174533*A136)</f>
        <v>1.15470023917718</v>
      </c>
      <c r="T136" s="1" t="n">
        <f aca="false">S136*C136</f>
        <v>34.6410071753153</v>
      </c>
    </row>
    <row r="137" customFormat="false" ht="12.75" hidden="false" customHeight="false" outlineLevel="0" collapsed="false">
      <c r="A137" s="1" t="n">
        <v>10</v>
      </c>
      <c r="B137" s="1" t="n">
        <v>5.5</v>
      </c>
      <c r="C137" s="1" t="n">
        <f aca="false">$C$2</f>
        <v>30</v>
      </c>
      <c r="D137" s="1" t="n">
        <v>0.0625</v>
      </c>
      <c r="E137" s="1" t="n">
        <f aca="false">(2*(A137/360)*(2*PI()*B137)+C137*(1/(SIN(0.0174533*A137)))-2*(B137*TAN(0.0174533*A137/2))-(2*B137*SIN(0.0174533*A137)+((C137-2*(B137-B137*COS(0.0174533*A137)))/TAN(0.0174533*A137))))/C137</f>
        <v>0.087325726229786</v>
      </c>
      <c r="F137" s="1" t="n">
        <f aca="false">D137*C137</f>
        <v>1.875</v>
      </c>
      <c r="G137" s="1" t="n">
        <f aca="false">E137*C137</f>
        <v>2.61977178689358</v>
      </c>
      <c r="H137" s="2" t="n">
        <f aca="false">F137-G137</f>
        <v>-0.74477178689358</v>
      </c>
      <c r="I137" s="3" t="n">
        <f aca="false">ABS(F137-G137)</f>
        <v>0.74477178689358</v>
      </c>
      <c r="J137" s="1" t="n">
        <v>6</v>
      </c>
      <c r="K137" s="1" t="n">
        <f aca="false">M137/C137</f>
        <v>5.75868655269597</v>
      </c>
      <c r="L137" s="1" t="n">
        <f aca="false">J137*C137</f>
        <v>180</v>
      </c>
      <c r="M137" s="1" t="n">
        <f aca="false">O137+P137</f>
        <v>172.760596580879</v>
      </c>
      <c r="N137" s="4" t="n">
        <f aca="false">ABS(L137-M137)</f>
        <v>7.23940341912103</v>
      </c>
      <c r="O137" s="5" t="n">
        <f aca="false">C137*(1/(SIN(0.0174533*A137)))-2*(B137*TAN(0.0174533*A137/2))</f>
        <v>171.800665492282</v>
      </c>
      <c r="P137" s="1" t="n">
        <f aca="false">(A137/360)*(2*PI()*B137)</f>
        <v>0.959931088596881</v>
      </c>
      <c r="R137" s="1" t="n">
        <f aca="false">M137/C137</f>
        <v>5.75868655269597</v>
      </c>
      <c r="S137" s="1" t="n">
        <f aca="false">1/SIN(0.0174533*A137)</f>
        <v>5.75876804018731</v>
      </c>
      <c r="T137" s="1" t="n">
        <f aca="false">S137*C137</f>
        <v>172.763041205619</v>
      </c>
    </row>
    <row r="138" customFormat="false" ht="12.75" hidden="false" customHeight="false" outlineLevel="0" collapsed="false">
      <c r="A138" s="1" t="n">
        <v>22.5</v>
      </c>
      <c r="B138" s="1" t="n">
        <f aca="false">B137</f>
        <v>5.5</v>
      </c>
      <c r="C138" s="1" t="n">
        <f aca="false">$C$2</f>
        <v>30</v>
      </c>
      <c r="D138" s="1" t="n">
        <v>0.187</v>
      </c>
      <c r="E138" s="1" t="n">
        <f aca="false">(2*(A138/360)*(2*PI()*B138)+C138*(1/(SIN(0.0174533*A138)))-2*(B138*TAN(0.0174533*A138/2))-(2*B138*SIN(0.0174533*A138)+((C138-2*(B138-B138*COS(0.0174533*A138)))/TAN(0.0174533*A138))))/C138</f>
        <v>0.197032984585483</v>
      </c>
      <c r="F138" s="1" t="n">
        <f aca="false">D138*C138</f>
        <v>5.61</v>
      </c>
      <c r="G138" s="1" t="n">
        <f aca="false">E138*C138</f>
        <v>5.91098953756448</v>
      </c>
      <c r="H138" s="2" t="n">
        <f aca="false">F138-G138</f>
        <v>-0.300989537564475</v>
      </c>
      <c r="I138" s="3" t="n">
        <f aca="false">ABS(F138-G138)</f>
        <v>0.300989537564475</v>
      </c>
      <c r="J138" s="1" t="n">
        <v>2.6</v>
      </c>
      <c r="K138" s="1" t="n">
        <f aca="false">M138/C138</f>
        <v>2.61218513286321</v>
      </c>
      <c r="L138" s="1" t="n">
        <f aca="false">J138*C138</f>
        <v>78</v>
      </c>
      <c r="M138" s="1" t="n">
        <f aca="false">O138+P138</f>
        <v>78.3655539858964</v>
      </c>
      <c r="N138" s="4" t="n">
        <f aca="false">ABS(L138-M138)</f>
        <v>0.365553985896355</v>
      </c>
      <c r="O138" s="5" t="n">
        <f aca="false">C138*(1/(SIN(0.0174533*A138)))-2*(B138*TAN(0.0174533*A138/2))</f>
        <v>76.2057090365534</v>
      </c>
      <c r="P138" s="1" t="n">
        <f aca="false">(A138/360)*(2*PI()*B138)</f>
        <v>2.15984494934298</v>
      </c>
      <c r="R138" s="1" t="n">
        <f aca="false">M138/C138</f>
        <v>2.61218513286321</v>
      </c>
      <c r="S138" s="1" t="n">
        <f aca="false">1/SIN(0.0174533*A138)</f>
        <v>2.61312486800038</v>
      </c>
      <c r="T138" s="1" t="n">
        <f aca="false">S138*C138</f>
        <v>78.3937460400113</v>
      </c>
    </row>
    <row r="139" customFormat="false" ht="12.75" hidden="false" customHeight="false" outlineLevel="0" collapsed="false">
      <c r="A139" s="1" t="n">
        <v>30</v>
      </c>
      <c r="B139" s="1" t="n">
        <f aca="false">B138</f>
        <v>5.5</v>
      </c>
      <c r="C139" s="1" t="n">
        <f aca="false">$C$2</f>
        <v>30</v>
      </c>
      <c r="D139" s="1" t="n">
        <v>0.25</v>
      </c>
      <c r="E139" s="1" t="n">
        <f aca="false">(2*(A139/360)*(2*PI()*B139)+C139*(1/(SIN(0.0174533*A139)))-2*(B139*TAN(0.0174533*A139/2))-(2*B139*SIN(0.0174533*A139)+((C139-2*(B139-B139*COS(0.0174533*A139)))/TAN(0.0174533*A139))))/C139</f>
        <v>0.263439367769413</v>
      </c>
      <c r="F139" s="1" t="n">
        <f aca="false">D139*C139</f>
        <v>7.5</v>
      </c>
      <c r="G139" s="1" t="n">
        <f aca="false">E139*C139</f>
        <v>7.90318103308238</v>
      </c>
      <c r="H139" s="2" t="n">
        <f aca="false">F139-G139</f>
        <v>-0.403181033082375</v>
      </c>
      <c r="I139" s="3" t="n">
        <f aca="false">ABS(F139-G139)</f>
        <v>0.403181033082375</v>
      </c>
      <c r="J139" s="1" t="n">
        <v>2</v>
      </c>
      <c r="K139" s="1" t="n">
        <f aca="false">M139/C139</f>
        <v>1.99774425019095</v>
      </c>
      <c r="L139" s="1" t="n">
        <f aca="false">J139*C139</f>
        <v>60</v>
      </c>
      <c r="M139" s="1" t="n">
        <f aca="false">O139+P139</f>
        <v>59.9323275057284</v>
      </c>
      <c r="N139" s="4" t="n">
        <f aca="false">ABS(L139-M139)</f>
        <v>0.0676724942716334</v>
      </c>
      <c r="O139" s="5" t="n">
        <f aca="false">C139*(1/(SIN(0.0174533*A139)))-2*(B139*TAN(0.0174533*A139/2))</f>
        <v>57.0525342399377</v>
      </c>
      <c r="P139" s="1" t="n">
        <f aca="false">(A139/360)*(2*PI()*B139)</f>
        <v>2.87979326579064</v>
      </c>
      <c r="R139" s="1" t="n">
        <f aca="false">M139/C139</f>
        <v>1.99774425019095</v>
      </c>
      <c r="S139" s="1" t="n">
        <f aca="false">1/SIN(0.0174533*A139)</f>
        <v>1.99999922265006</v>
      </c>
      <c r="T139" s="1" t="n">
        <f aca="false">S139*C139</f>
        <v>59.9999766795017</v>
      </c>
    </row>
    <row r="140" customFormat="false" ht="12.75" hidden="false" customHeight="false" outlineLevel="0" collapsed="false">
      <c r="A140" s="1" t="n">
        <v>45</v>
      </c>
      <c r="B140" s="1" t="n">
        <f aca="false">B139</f>
        <v>5.5</v>
      </c>
      <c r="C140" s="1" t="n">
        <f aca="false">$C$2</f>
        <v>30</v>
      </c>
      <c r="D140" s="1" t="n">
        <v>0.375</v>
      </c>
      <c r="E140" s="1" t="n">
        <f aca="false">(2*(A140/360)*(2*PI()*B140)+C140*(1/(SIN(0.0174533*A140)))-2*(B140*TAN(0.0174533*A140/2))-(2*B140*SIN(0.0174533*A140)+((C140-2*(B140-B140*COS(0.0174533*A140)))/TAN(0.0174533*A140))))/C140</f>
        <v>0.398436329125816</v>
      </c>
      <c r="F140" s="1" t="n">
        <f aca="false">D140*C140</f>
        <v>11.25</v>
      </c>
      <c r="G140" s="1" t="n">
        <f aca="false">E140*C140</f>
        <v>11.9530898737745</v>
      </c>
      <c r="H140" s="2" t="n">
        <f aca="false">F140-G140</f>
        <v>-0.703089873774481</v>
      </c>
      <c r="I140" s="3" t="n">
        <f aca="false">ABS(F140-G140)</f>
        <v>0.703089873774481</v>
      </c>
      <c r="J140" s="1" t="n">
        <v>1.4</v>
      </c>
      <c r="K140" s="1" t="n">
        <f aca="false">M140/C140</f>
        <v>1.40632437113319</v>
      </c>
      <c r="L140" s="1" t="n">
        <f aca="false">J140*C140</f>
        <v>42</v>
      </c>
      <c r="M140" s="1" t="n">
        <f aca="false">O140+P140</f>
        <v>42.1897311339957</v>
      </c>
      <c r="N140" s="4" t="n">
        <f aca="false">ABS(L140-M140)</f>
        <v>0.189731133995707</v>
      </c>
      <c r="O140" s="5" t="n">
        <f aca="false">C140*(1/(SIN(0.0174533*A140)))-2*(B140*TAN(0.0174533*A140/2))</f>
        <v>37.8700412353097</v>
      </c>
      <c r="P140" s="1" t="n">
        <f aca="false">(A140/360)*(2*PI()*B140)</f>
        <v>4.31968989868597</v>
      </c>
      <c r="R140" s="1" t="n">
        <f aca="false">M140/C140</f>
        <v>1.40632437113319</v>
      </c>
      <c r="S140" s="1" t="n">
        <f aca="false">1/SIN(0.0174533*A140)</f>
        <v>1.41421308634544</v>
      </c>
      <c r="T140" s="1" t="n">
        <f aca="false">S140*C140</f>
        <v>42.4263925903633</v>
      </c>
    </row>
    <row r="141" customFormat="false" ht="12.75" hidden="false" customHeight="false" outlineLevel="0" collapsed="false">
      <c r="A141" s="1" t="n">
        <v>60</v>
      </c>
      <c r="B141" s="1" t="n">
        <f aca="false">B140</f>
        <v>5.5</v>
      </c>
      <c r="C141" s="1" t="n">
        <f aca="false">$C$2</f>
        <v>30</v>
      </c>
      <c r="D141" s="1" t="n">
        <v>0.5</v>
      </c>
      <c r="E141" s="1" t="n">
        <f aca="false">(2*(A141/360)*(2*PI()*B141)+C141*(1/(SIN(0.0174533*A141)))-2*(B141*TAN(0.0174533*A141/2))-(2*B141*SIN(0.0174533*A141)+((C141-2*(B141-B141*COS(0.0174533*A141)))/TAN(0.0174533*A141))))/C141</f>
        <v>0.537932587009935</v>
      </c>
      <c r="F141" s="1" t="n">
        <f aca="false">D141*C141</f>
        <v>15</v>
      </c>
      <c r="G141" s="1" t="n">
        <f aca="false">E141*C141</f>
        <v>16.137977610298</v>
      </c>
      <c r="H141" s="2" t="n">
        <f aca="false">F141-G141</f>
        <v>-1.13797761029804</v>
      </c>
      <c r="I141" s="3" t="n">
        <f aca="false">ABS(F141-G141)</f>
        <v>1.13797761029804</v>
      </c>
      <c r="J141" s="1" t="n">
        <v>1.2</v>
      </c>
      <c r="K141" s="1" t="n">
        <f aca="false">M141/C141</f>
        <v>1.13499124848618</v>
      </c>
      <c r="L141" s="1" t="n">
        <f aca="false">J141*C141</f>
        <v>36</v>
      </c>
      <c r="M141" s="1" t="n">
        <f aca="false">O141+P141</f>
        <v>34.0497374545853</v>
      </c>
      <c r="N141" s="4" t="n">
        <f aca="false">ABS(L141-M141)</f>
        <v>1.95026254541466</v>
      </c>
      <c r="O141" s="5" t="n">
        <f aca="false">C141*(1/(SIN(0.0174533*A141)))-2*(B141*TAN(0.0174533*A141/2))</f>
        <v>28.2901509230041</v>
      </c>
      <c r="P141" s="1" t="n">
        <f aca="false">(A141/360)*(2*PI()*B141)</f>
        <v>5.75958653158129</v>
      </c>
      <c r="R141" s="1" t="n">
        <f aca="false">M141/C141</f>
        <v>1.13499124848618</v>
      </c>
      <c r="S141" s="1" t="n">
        <f aca="false">1/SIN(0.0174533*A141)</f>
        <v>1.15470023917718</v>
      </c>
      <c r="T141" s="1" t="n">
        <f aca="false">S141*C141</f>
        <v>34.6410071753153</v>
      </c>
    </row>
    <row r="142" customFormat="false" ht="12.75" hidden="false" customHeight="false" outlineLevel="0" collapsed="false">
      <c r="A142" s="1" t="n">
        <v>10</v>
      </c>
      <c r="B142" s="1" t="n">
        <v>7</v>
      </c>
      <c r="C142" s="1" t="n">
        <f aca="false">$C$2</f>
        <v>30</v>
      </c>
      <c r="D142" s="1" t="n">
        <v>0.0625</v>
      </c>
      <c r="E142" s="1" t="n">
        <f aca="false">(2*(A142/360)*(2*PI()*B142)+C142*(1/(SIN(0.0174533*A142)))-2*(B142*TAN(0.0174533*A142/2))-(2*B142*SIN(0.0174533*A142)+((C142-2*(B142-B142*COS(0.0174533*A142)))/TAN(0.0174533*A142))))/C142</f>
        <v>0.0872812785072351</v>
      </c>
      <c r="F142" s="1" t="n">
        <f aca="false">D142*C142</f>
        <v>1.875</v>
      </c>
      <c r="G142" s="1" t="n">
        <f aca="false">E142*C142</f>
        <v>2.61843835521705</v>
      </c>
      <c r="H142" s="2" t="n">
        <f aca="false">F142-G142</f>
        <v>-0.743438355217052</v>
      </c>
      <c r="I142" s="3" t="n">
        <f aca="false">ABS(F142-G142)</f>
        <v>0.743438355217052</v>
      </c>
      <c r="J142" s="1" t="n">
        <v>6</v>
      </c>
      <c r="K142" s="1" t="n">
        <f aca="false">M142/C142</f>
        <v>5.75866432883469</v>
      </c>
      <c r="L142" s="1" t="n">
        <f aca="false">J142*C142</f>
        <v>180</v>
      </c>
      <c r="M142" s="1" t="n">
        <f aca="false">O142+P142</f>
        <v>172.759929865041</v>
      </c>
      <c r="N142" s="4" t="n">
        <f aca="false">ABS(L142-M142)</f>
        <v>7.2400701349593</v>
      </c>
      <c r="O142" s="5" t="n">
        <f aca="false">C142*(1/(SIN(0.0174533*A142)))-2*(B142*TAN(0.0174533*A142/2))</f>
        <v>171.538199388645</v>
      </c>
      <c r="P142" s="1" t="n">
        <f aca="false">(A142/360)*(2*PI()*B142)</f>
        <v>1.22173047639603</v>
      </c>
      <c r="R142" s="1" t="n">
        <f aca="false">M142/C142</f>
        <v>5.75866432883469</v>
      </c>
      <c r="S142" s="1" t="n">
        <f aca="false">1/SIN(0.0174533*A142)</f>
        <v>5.75876804018731</v>
      </c>
      <c r="T142" s="1" t="n">
        <f aca="false">S142*C142</f>
        <v>172.763041205619</v>
      </c>
    </row>
    <row r="143" customFormat="false" ht="12.75" hidden="false" customHeight="false" outlineLevel="0" collapsed="false">
      <c r="A143" s="1" t="n">
        <v>22.5</v>
      </c>
      <c r="B143" s="1" t="n">
        <f aca="false">B142</f>
        <v>7</v>
      </c>
      <c r="C143" s="1" t="n">
        <f aca="false">$C$2</f>
        <v>30</v>
      </c>
      <c r="D143" s="1" t="n">
        <v>0.187</v>
      </c>
      <c r="E143" s="1" t="n">
        <f aca="false">(2*(A143/360)*(2*PI()*B143)+C143*(1/(SIN(0.0174533*A143)))-2*(B143*TAN(0.0174533*A143/2))-(2*B143*SIN(0.0174533*A143)+((C143-2*(B143-B143*COS(0.0174533*A143)))/TAN(0.0174533*A143))))/C143</f>
        <v>0.196520401783392</v>
      </c>
      <c r="F143" s="1" t="n">
        <f aca="false">D143*C143</f>
        <v>5.61</v>
      </c>
      <c r="G143" s="1" t="n">
        <f aca="false">E143*C143</f>
        <v>5.89561205350177</v>
      </c>
      <c r="H143" s="2" t="n">
        <f aca="false">F143-G143</f>
        <v>-0.285612053501764</v>
      </c>
      <c r="I143" s="3" t="n">
        <f aca="false">ABS(F143-G143)</f>
        <v>0.285612053501764</v>
      </c>
      <c r="J143" s="1" t="n">
        <v>2.6</v>
      </c>
      <c r="K143" s="1" t="n">
        <f aca="false">M143/C143</f>
        <v>2.61192884146217</v>
      </c>
      <c r="L143" s="1" t="n">
        <f aca="false">J143*C143</f>
        <v>78</v>
      </c>
      <c r="M143" s="1" t="n">
        <f aca="false">O143+P143</f>
        <v>78.357865243865</v>
      </c>
      <c r="N143" s="4" t="n">
        <f aca="false">ABS(L143-M143)</f>
        <v>0.357865243865007</v>
      </c>
      <c r="O143" s="5" t="n">
        <f aca="false">C143*(1/(SIN(0.0174533*A143)))-2*(B143*TAN(0.0174533*A143/2))</f>
        <v>75.6089716719739</v>
      </c>
      <c r="P143" s="1" t="n">
        <f aca="false">(A143/360)*(2*PI()*B143)</f>
        <v>2.74889357189107</v>
      </c>
      <c r="R143" s="1" t="n">
        <f aca="false">M143/C143</f>
        <v>2.61192884146217</v>
      </c>
      <c r="S143" s="1" t="n">
        <f aca="false">1/SIN(0.0174533*A143)</f>
        <v>2.61312486800038</v>
      </c>
      <c r="T143" s="1" t="n">
        <f aca="false">S143*C143</f>
        <v>78.3937460400113</v>
      </c>
    </row>
    <row r="144" customFormat="false" ht="12.75" hidden="false" customHeight="false" outlineLevel="0" collapsed="false">
      <c r="A144" s="1" t="n">
        <v>30</v>
      </c>
      <c r="B144" s="1" t="n">
        <f aca="false">B143</f>
        <v>7</v>
      </c>
      <c r="C144" s="1" t="n">
        <f aca="false">$C$2</f>
        <v>30</v>
      </c>
      <c r="D144" s="1" t="n">
        <v>0.25</v>
      </c>
      <c r="E144" s="1" t="n">
        <f aca="false">(2*(A144/360)*(2*PI()*B144)+C144*(1/(SIN(0.0174533*A144)))-2*(B144*TAN(0.0174533*A144/2))-(2*B144*SIN(0.0174533*A144)+((C144-2*(B144-B144*COS(0.0174533*A144)))/TAN(0.0174533*A144))))/C144</f>
        <v>0.262209382791715</v>
      </c>
      <c r="F144" s="1" t="n">
        <f aca="false">D144*C144</f>
        <v>7.5</v>
      </c>
      <c r="G144" s="1" t="n">
        <f aca="false">E144*C144</f>
        <v>7.86628148375146</v>
      </c>
      <c r="H144" s="2" t="n">
        <f aca="false">F144-G144</f>
        <v>-0.366281483751457</v>
      </c>
      <c r="I144" s="3" t="n">
        <f aca="false">ABS(F144-G144)</f>
        <v>0.366281483751457</v>
      </c>
      <c r="J144" s="1" t="n">
        <v>2</v>
      </c>
      <c r="K144" s="1" t="n">
        <f aca="false">M144/C144</f>
        <v>1.9971292577021</v>
      </c>
      <c r="L144" s="1" t="n">
        <f aca="false">J144*C144</f>
        <v>60</v>
      </c>
      <c r="M144" s="1" t="n">
        <f aca="false">O144+P144</f>
        <v>59.9138777310629</v>
      </c>
      <c r="N144" s="4" t="n">
        <f aca="false">ABS(L144-M144)</f>
        <v>0.0861222689370962</v>
      </c>
      <c r="O144" s="5" t="n">
        <f aca="false">C144*(1/(SIN(0.0174533*A144)))-2*(B144*TAN(0.0174533*A144/2))</f>
        <v>56.2486863018748</v>
      </c>
      <c r="P144" s="1" t="n">
        <f aca="false">(A144/360)*(2*PI()*B144)</f>
        <v>3.66519142918809</v>
      </c>
      <c r="R144" s="1" t="n">
        <f aca="false">M144/C144</f>
        <v>1.9971292577021</v>
      </c>
      <c r="S144" s="1" t="n">
        <f aca="false">1/SIN(0.0174533*A144)</f>
        <v>1.99999922265006</v>
      </c>
      <c r="T144" s="1" t="n">
        <f aca="false">S144*C144</f>
        <v>59.9999766795017</v>
      </c>
    </row>
    <row r="145" customFormat="false" ht="12.75" hidden="false" customHeight="false" outlineLevel="0" collapsed="false">
      <c r="A145" s="1" t="n">
        <v>45</v>
      </c>
      <c r="B145" s="1" t="n">
        <f aca="false">B144</f>
        <v>7</v>
      </c>
      <c r="C145" s="1" t="n">
        <f aca="false">$C$2</f>
        <v>30</v>
      </c>
      <c r="D145" s="1" t="n">
        <v>0.375</v>
      </c>
      <c r="E145" s="1" t="n">
        <f aca="false">(2*(A145/360)*(2*PI()*B145)+C145*(1/(SIN(0.0174533*A145)))-2*(B145*TAN(0.0174533*A145/2))-(2*B145*SIN(0.0174533*A145)+((C145-2*(B145-B145*COS(0.0174533*A145)))/TAN(0.0174533*A145))))/C145</f>
        <v>0.394133393555497</v>
      </c>
      <c r="F145" s="1" t="n">
        <f aca="false">D145*C145</f>
        <v>11.25</v>
      </c>
      <c r="G145" s="1" t="n">
        <f aca="false">E145*C145</f>
        <v>11.8240018066649</v>
      </c>
      <c r="H145" s="2" t="n">
        <f aca="false">F145-G145</f>
        <v>-0.574001806664917</v>
      </c>
      <c r="I145" s="3" t="n">
        <f aca="false">ABS(F145-G145)</f>
        <v>0.574001806664917</v>
      </c>
      <c r="J145" s="1" t="n">
        <v>1.4</v>
      </c>
      <c r="K145" s="1" t="n">
        <f aca="false">M145/C145</f>
        <v>1.40417290334803</v>
      </c>
      <c r="L145" s="1" t="n">
        <f aca="false">J145*C145</f>
        <v>42</v>
      </c>
      <c r="M145" s="1" t="n">
        <f aca="false">O145+P145</f>
        <v>42.1251871004409</v>
      </c>
      <c r="N145" s="4" t="n">
        <f aca="false">ABS(L145-M145)</f>
        <v>0.125187100440932</v>
      </c>
      <c r="O145" s="5" t="n">
        <f aca="false">C145*(1/(SIN(0.0174533*A145)))-2*(B145*TAN(0.0174533*A145/2))</f>
        <v>36.6273999566588</v>
      </c>
      <c r="P145" s="1" t="n">
        <f aca="false">(A145/360)*(2*PI()*B145)</f>
        <v>5.49778714378214</v>
      </c>
      <c r="R145" s="1" t="n">
        <f aca="false">M145/C145</f>
        <v>1.40417290334803</v>
      </c>
      <c r="S145" s="1" t="n">
        <f aca="false">1/SIN(0.0174533*A145)</f>
        <v>1.41421308634544</v>
      </c>
      <c r="T145" s="1" t="n">
        <f aca="false">S145*C145</f>
        <v>42.4263925903633</v>
      </c>
    </row>
    <row r="146" customFormat="false" ht="12.75" hidden="false" customHeight="false" outlineLevel="0" collapsed="false">
      <c r="A146" s="1" t="n">
        <v>60</v>
      </c>
      <c r="B146" s="1" t="n">
        <f aca="false">B145</f>
        <v>7</v>
      </c>
      <c r="C146" s="1" t="n">
        <f aca="false">$C$2</f>
        <v>30</v>
      </c>
      <c r="D146" s="1" t="n">
        <v>0.5</v>
      </c>
      <c r="E146" s="1" t="n">
        <f aca="false">(2*(A146/360)*(2*PI()*B146)+C146*(1/(SIN(0.0174533*A146)))-2*(B146*TAN(0.0174533*A146/2))-(2*B146*SIN(0.0174533*A146)+((C146-2*(B146-B146*COS(0.0174533*A146)))/TAN(0.0174533*A146))))/C146</f>
        <v>0.527182228451208</v>
      </c>
      <c r="F146" s="1" t="n">
        <f aca="false">D146*C146</f>
        <v>15</v>
      </c>
      <c r="G146" s="1" t="n">
        <f aca="false">E146*C146</f>
        <v>15.8154668535362</v>
      </c>
      <c r="H146" s="2" t="n">
        <f aca="false">F146-G146</f>
        <v>-0.815466853536233</v>
      </c>
      <c r="I146" s="3" t="n">
        <f aca="false">ABS(F146-G146)</f>
        <v>0.815466853536233</v>
      </c>
      <c r="J146" s="1" t="n">
        <v>1.2</v>
      </c>
      <c r="K146" s="1" t="n">
        <f aca="false">M146/C146</f>
        <v>1.12961606920681</v>
      </c>
      <c r="L146" s="1" t="n">
        <f aca="false">J146*C146</f>
        <v>36</v>
      </c>
      <c r="M146" s="1" t="n">
        <f aca="false">O146+P146</f>
        <v>33.8884820762044</v>
      </c>
      <c r="N146" s="4" t="n">
        <f aca="false">ABS(L146-M146)</f>
        <v>2.11151792379556</v>
      </c>
      <c r="O146" s="5" t="n">
        <f aca="false">C146*(1/(SIN(0.0174533*A146)))-2*(B146*TAN(0.0174533*A146/2))</f>
        <v>26.5580992178283</v>
      </c>
      <c r="P146" s="1" t="n">
        <f aca="false">(A146/360)*(2*PI()*B146)</f>
        <v>7.33038285837618</v>
      </c>
      <c r="R146" s="1" t="n">
        <f aca="false">M146/C146</f>
        <v>1.12961606920681</v>
      </c>
      <c r="S146" s="1" t="n">
        <f aca="false">1/SIN(0.0174533*A146)</f>
        <v>1.15470023917718</v>
      </c>
      <c r="T146" s="1" t="n">
        <f aca="false">S146*C146</f>
        <v>34.6410071753153</v>
      </c>
    </row>
    <row r="147" customFormat="false" ht="12.75" hidden="false" customHeight="false" outlineLevel="0" collapsed="false">
      <c r="A147" s="1" t="n">
        <v>10</v>
      </c>
      <c r="B147" s="1" t="n">
        <v>8.8125</v>
      </c>
      <c r="C147" s="1" t="n">
        <f aca="false">$C$2</f>
        <v>30</v>
      </c>
      <c r="D147" s="1" t="n">
        <v>0.0625</v>
      </c>
      <c r="E147" s="1" t="n">
        <f aca="false">(2*(A147/360)*(2*PI()*B147)+C147*(1/(SIN(0.0174533*A147)))-2*(B147*TAN(0.0174533*A147/2))-(2*B147*SIN(0.0174533*A147)+((C147-2*(B147-B147*COS(0.0174533*A147)))/TAN(0.0174533*A147))))/C147</f>
        <v>0.0872275708424828</v>
      </c>
      <c r="F147" s="1" t="n">
        <f aca="false">D147*C147</f>
        <v>1.875</v>
      </c>
      <c r="G147" s="1" t="n">
        <f aca="false">E147*C147</f>
        <v>2.61682712527448</v>
      </c>
      <c r="H147" s="2" t="n">
        <f aca="false">F147-G147</f>
        <v>-0.741827125274483</v>
      </c>
      <c r="I147" s="3" t="n">
        <f aca="false">ABS(F147-G147)</f>
        <v>0.741827125274483</v>
      </c>
      <c r="J147" s="1" t="n">
        <v>6</v>
      </c>
      <c r="K147" s="1" t="n">
        <f aca="false">M147/C147</f>
        <v>5.75863747500231</v>
      </c>
      <c r="L147" s="1" t="n">
        <f aca="false">J147*C147</f>
        <v>180</v>
      </c>
      <c r="M147" s="1" t="n">
        <f aca="false">O147+P147</f>
        <v>172.759124250069</v>
      </c>
      <c r="N147" s="4" t="n">
        <f aca="false">ABS(L147-M147)</f>
        <v>7.24087574993058</v>
      </c>
      <c r="O147" s="5" t="n">
        <f aca="false">C147*(1/(SIN(0.0174533*A147)))-2*(B147*TAN(0.0174533*A147/2))</f>
        <v>171.221052846749</v>
      </c>
      <c r="P147" s="1" t="n">
        <f aca="false">(A147/360)*(2*PI()*B147)</f>
        <v>1.53807140332</v>
      </c>
      <c r="R147" s="1" t="n">
        <f aca="false">M147/C147</f>
        <v>5.75863747500231</v>
      </c>
      <c r="S147" s="1" t="n">
        <f aca="false">1/SIN(0.0174533*A147)</f>
        <v>5.75876804018731</v>
      </c>
      <c r="T147" s="1" t="n">
        <f aca="false">S147*C147</f>
        <v>172.763041205619</v>
      </c>
    </row>
    <row r="148" customFormat="false" ht="12.75" hidden="false" customHeight="false" outlineLevel="0" collapsed="false">
      <c r="A148" s="1" t="n">
        <v>22.5</v>
      </c>
      <c r="B148" s="1" t="n">
        <f aca="false">B147</f>
        <v>8.8125</v>
      </c>
      <c r="C148" s="1" t="n">
        <f aca="false">$C$2</f>
        <v>30</v>
      </c>
      <c r="D148" s="1" t="n">
        <v>0.187</v>
      </c>
      <c r="E148" s="1" t="n">
        <f aca="false">(2*(A148/360)*(2*PI()*B148)+C148*(1/(SIN(0.0174533*A148)))-2*(B148*TAN(0.0174533*A148/2))-(2*B148*SIN(0.0174533*A148)+((C148-2*(B148-B148*COS(0.0174533*A148)))/TAN(0.0174533*A148))))/C148</f>
        <v>0.195901030897533</v>
      </c>
      <c r="F148" s="1" t="n">
        <f aca="false">D148*C148</f>
        <v>5.61</v>
      </c>
      <c r="G148" s="1" t="n">
        <f aca="false">E148*C148</f>
        <v>5.877030926926</v>
      </c>
      <c r="H148" s="2" t="n">
        <f aca="false">F148-G148</f>
        <v>-0.267030926925997</v>
      </c>
      <c r="I148" s="3" t="n">
        <f aca="false">ABS(F148-G148)</f>
        <v>0.267030926925997</v>
      </c>
      <c r="J148" s="1" t="n">
        <v>2.6</v>
      </c>
      <c r="K148" s="1" t="n">
        <f aca="false">M148/C148</f>
        <v>2.61161915601924</v>
      </c>
      <c r="L148" s="1" t="n">
        <f aca="false">J148*C148</f>
        <v>78</v>
      </c>
      <c r="M148" s="1" t="n">
        <f aca="false">O148+P148</f>
        <v>78.3485746805771</v>
      </c>
      <c r="N148" s="4" t="n">
        <f aca="false">ABS(L148-M148)</f>
        <v>0.348574680577116</v>
      </c>
      <c r="O148" s="5" t="n">
        <f aca="false">C148*(1/(SIN(0.0174533*A148)))-2*(B148*TAN(0.0174533*A148/2))</f>
        <v>74.8879140231071</v>
      </c>
      <c r="P148" s="1" t="n">
        <f aca="false">(A148/360)*(2*PI()*B148)</f>
        <v>3.46066065747001</v>
      </c>
      <c r="R148" s="1" t="n">
        <f aca="false">M148/C148</f>
        <v>2.61161915601924</v>
      </c>
      <c r="S148" s="1" t="n">
        <f aca="false">1/SIN(0.0174533*A148)</f>
        <v>2.61312486800038</v>
      </c>
      <c r="T148" s="1" t="n">
        <f aca="false">S148*C148</f>
        <v>78.3937460400113</v>
      </c>
    </row>
    <row r="149" customFormat="false" ht="12.75" hidden="false" customHeight="false" outlineLevel="0" collapsed="false">
      <c r="A149" s="1" t="n">
        <v>30</v>
      </c>
      <c r="B149" s="1" t="n">
        <f aca="false">B148</f>
        <v>8.8125</v>
      </c>
      <c r="C149" s="1" t="n">
        <f aca="false">$C$2</f>
        <v>30</v>
      </c>
      <c r="D149" s="1" t="n">
        <v>0.25</v>
      </c>
      <c r="E149" s="1" t="n">
        <f aca="false">(2*(A149/360)*(2*PI()*B149)+C149*(1/(SIN(0.0174533*A149)))-2*(B149*TAN(0.0174533*A149/2))-(2*B149*SIN(0.0174533*A149)+((C149-2*(B149-B149*COS(0.0174533*A149)))/TAN(0.0174533*A149))))/C149</f>
        <v>0.260723150943665</v>
      </c>
      <c r="F149" s="1" t="n">
        <f aca="false">D149*C149</f>
        <v>7.5</v>
      </c>
      <c r="G149" s="1" t="n">
        <f aca="false">E149*C149</f>
        <v>7.82169452830994</v>
      </c>
      <c r="H149" s="2" t="n">
        <f aca="false">F149-G149</f>
        <v>-0.32169452830994</v>
      </c>
      <c r="I149" s="3" t="n">
        <f aca="false">ABS(F149-G149)</f>
        <v>0.32169452830994</v>
      </c>
      <c r="J149" s="1" t="n">
        <v>2</v>
      </c>
      <c r="K149" s="1" t="n">
        <f aca="false">M149/C149</f>
        <v>1.99638614177807</v>
      </c>
      <c r="L149" s="1" t="n">
        <f aca="false">J149*C149</f>
        <v>60</v>
      </c>
      <c r="M149" s="1" t="n">
        <f aca="false">O149+P149</f>
        <v>59.8915842533421</v>
      </c>
      <c r="N149" s="4" t="n">
        <f aca="false">ABS(L149-M149)</f>
        <v>0.108415746657855</v>
      </c>
      <c r="O149" s="5" t="n">
        <f aca="false">C149*(1/(SIN(0.0174533*A149)))-2*(B149*TAN(0.0174533*A149/2))</f>
        <v>55.2773700433821</v>
      </c>
      <c r="P149" s="1" t="n">
        <f aca="false">(A149/360)*(2*PI()*B149)</f>
        <v>4.61421420996001</v>
      </c>
      <c r="R149" s="1" t="n">
        <f aca="false">M149/C149</f>
        <v>1.99638614177807</v>
      </c>
      <c r="S149" s="1" t="n">
        <f aca="false">1/SIN(0.0174533*A149)</f>
        <v>1.99999922265006</v>
      </c>
      <c r="T149" s="1" t="n">
        <f aca="false">S149*C149</f>
        <v>59.9999766795017</v>
      </c>
    </row>
    <row r="150" customFormat="false" ht="12.75" hidden="false" customHeight="false" outlineLevel="0" collapsed="false">
      <c r="A150" s="1" t="n">
        <v>45</v>
      </c>
      <c r="B150" s="1" t="n">
        <f aca="false">B149</f>
        <v>8.8125</v>
      </c>
      <c r="C150" s="1" t="n">
        <f aca="false">$C$2</f>
        <v>30</v>
      </c>
      <c r="D150" s="1" t="n">
        <v>0.375</v>
      </c>
      <c r="E150" s="1" t="n">
        <f aca="false">(2*(A150/360)*(2*PI()*B150)+C150*(1/(SIN(0.0174533*A150)))-2*(B150*TAN(0.0174533*A150/2))-(2*B150*SIN(0.0174533*A150)+((C150-2*(B150-B150*COS(0.0174533*A150)))/TAN(0.0174533*A150))))/C150</f>
        <v>0.388934013074695</v>
      </c>
      <c r="F150" s="1" t="n">
        <f aca="false">D150*C150</f>
        <v>11.25</v>
      </c>
      <c r="G150" s="1" t="n">
        <f aca="false">E150*C150</f>
        <v>11.6680203922409</v>
      </c>
      <c r="H150" s="2" t="n">
        <f aca="false">F150-G150</f>
        <v>-0.418020392240855</v>
      </c>
      <c r="I150" s="3" t="n">
        <f aca="false">ABS(F150-G150)</f>
        <v>0.418020392240855</v>
      </c>
      <c r="J150" s="1" t="n">
        <v>1.4</v>
      </c>
      <c r="K150" s="1" t="n">
        <f aca="false">M150/C150</f>
        <v>1.40157321310763</v>
      </c>
      <c r="L150" s="1" t="n">
        <f aca="false">J150*C150</f>
        <v>42</v>
      </c>
      <c r="M150" s="1" t="n">
        <f aca="false">O150+P150</f>
        <v>42.0471963932289</v>
      </c>
      <c r="N150" s="4" t="n">
        <f aca="false">ABS(L150-M150)</f>
        <v>0.0471963932289015</v>
      </c>
      <c r="O150" s="5" t="n">
        <f aca="false">C150*(1/(SIN(0.0174533*A150)))-2*(B150*TAN(0.0174533*A150/2))</f>
        <v>35.1258750782889</v>
      </c>
      <c r="P150" s="1" t="n">
        <f aca="false">(A150/360)*(2*PI()*B150)</f>
        <v>6.92132131494001</v>
      </c>
      <c r="R150" s="1" t="n">
        <f aca="false">M150/C150</f>
        <v>1.40157321310763</v>
      </c>
      <c r="S150" s="1" t="n">
        <f aca="false">1/SIN(0.0174533*A150)</f>
        <v>1.41421308634544</v>
      </c>
      <c r="T150" s="1" t="n">
        <f aca="false">S150*C150</f>
        <v>42.4263925903633</v>
      </c>
    </row>
    <row r="151" customFormat="false" ht="12.75" hidden="false" customHeight="false" outlineLevel="0" collapsed="false">
      <c r="A151" s="1" t="n">
        <v>60</v>
      </c>
      <c r="B151" s="1" t="n">
        <f aca="false">B150</f>
        <v>8.8125</v>
      </c>
      <c r="C151" s="1" t="n">
        <f aca="false">$C$2</f>
        <v>30</v>
      </c>
      <c r="D151" s="1" t="n">
        <v>0.5</v>
      </c>
      <c r="E151" s="1" t="n">
        <f aca="false">(2*(A151/360)*(2*PI()*B151)+C151*(1/(SIN(0.0174533*A151)))-2*(B151*TAN(0.0174533*A151/2))-(2*B151*SIN(0.0174533*A151)+((C151-2*(B151-B151*COS(0.0174533*A151)))/TAN(0.0174533*A151))))/C151</f>
        <v>0.514192211859413</v>
      </c>
      <c r="F151" s="1" t="n">
        <f aca="false">D151*C151</f>
        <v>15</v>
      </c>
      <c r="G151" s="1" t="n">
        <f aca="false">E151*C151</f>
        <v>15.4257663557824</v>
      </c>
      <c r="H151" s="2" t="n">
        <f aca="false">F151-G151</f>
        <v>-0.425766355782393</v>
      </c>
      <c r="I151" s="3" t="n">
        <f aca="false">ABS(F151-G151)</f>
        <v>0.425766355782393</v>
      </c>
      <c r="J151" s="1" t="n">
        <v>1.2</v>
      </c>
      <c r="K151" s="1" t="n">
        <f aca="false">M151/C151</f>
        <v>1.12312106091092</v>
      </c>
      <c r="L151" s="1" t="n">
        <f aca="false">J151*C151</f>
        <v>36</v>
      </c>
      <c r="M151" s="1" t="n">
        <f aca="false">O151+P151</f>
        <v>33.6936318273275</v>
      </c>
      <c r="N151" s="4" t="n">
        <f aca="false">ABS(L151-M151)</f>
        <v>2.30636817267249</v>
      </c>
      <c r="O151" s="5" t="n">
        <f aca="false">C151*(1/(SIN(0.0174533*A151)))-2*(B151*TAN(0.0174533*A151/2))</f>
        <v>24.4652034074075</v>
      </c>
      <c r="P151" s="1" t="n">
        <f aca="false">(A151/360)*(2*PI()*B151)</f>
        <v>9.22842841992002</v>
      </c>
      <c r="R151" s="1" t="n">
        <f aca="false">M151/C151</f>
        <v>1.12312106091092</v>
      </c>
      <c r="S151" s="1" t="n">
        <f aca="false">1/SIN(0.0174533*A151)</f>
        <v>1.15470023917718</v>
      </c>
      <c r="T151" s="1" t="n">
        <f aca="false">S151*C151</f>
        <v>34.6410071753153</v>
      </c>
    </row>
    <row r="152" customFormat="false" ht="12.75" hidden="false" customHeight="false" outlineLevel="0" collapsed="false">
      <c r="A152" s="1" t="n">
        <v>10</v>
      </c>
      <c r="B152" s="1" t="n">
        <v>8.375</v>
      </c>
      <c r="C152" s="1" t="n">
        <f aca="false">$C$2</f>
        <v>30</v>
      </c>
      <c r="D152" s="1" t="n">
        <v>0.0625</v>
      </c>
      <c r="E152" s="1" t="n">
        <f aca="false">(2*(A152/360)*(2*PI()*B152)+C152*(1/(SIN(0.0174533*A152)))-2*(B152*TAN(0.0174533*A152/2))-(2*B152*SIN(0.0174533*A152)+((C152-2*(B152-B152*COS(0.0174533*A152)))/TAN(0.0174533*A152))))/C152</f>
        <v>0.0872405347615616</v>
      </c>
      <c r="F152" s="1" t="n">
        <f aca="false">D152*C152</f>
        <v>1.875</v>
      </c>
      <c r="G152" s="1" t="n">
        <f aca="false">E152*C152</f>
        <v>2.61721604284685</v>
      </c>
      <c r="H152" s="2" t="n">
        <f aca="false">F152-G152</f>
        <v>-0.742216042846849</v>
      </c>
      <c r="I152" s="3" t="n">
        <f aca="false">ABS(F152-G152)</f>
        <v>0.742216042846849</v>
      </c>
      <c r="J152" s="1" t="n">
        <v>6</v>
      </c>
      <c r="K152" s="1" t="n">
        <f aca="false">M152/C152</f>
        <v>5.75864395696185</v>
      </c>
      <c r="L152" s="1" t="n">
        <f aca="false">J152*C152</f>
        <v>180</v>
      </c>
      <c r="M152" s="1" t="n">
        <f aca="false">O152+P152</f>
        <v>172.759318708856</v>
      </c>
      <c r="N152" s="4" t="n">
        <f aca="false">ABS(L152-M152)</f>
        <v>7.24068129114443</v>
      </c>
      <c r="O152" s="5" t="n">
        <f aca="false">C152*(1/(SIN(0.0174533*A152)))-2*(B152*TAN(0.0174533*A152/2))</f>
        <v>171.29760546031</v>
      </c>
      <c r="P152" s="1" t="n">
        <f aca="false">(A152/360)*(2*PI()*B152)</f>
        <v>1.46171324854525</v>
      </c>
      <c r="R152" s="1" t="n">
        <f aca="false">M152/C152</f>
        <v>5.75864395696185</v>
      </c>
      <c r="S152" s="1" t="n">
        <f aca="false">1/SIN(0.0174533*A152)</f>
        <v>5.75876804018731</v>
      </c>
      <c r="T152" s="1" t="n">
        <f aca="false">S152*C152</f>
        <v>172.763041205619</v>
      </c>
    </row>
    <row r="153" customFormat="false" ht="12.75" hidden="false" customHeight="false" outlineLevel="0" collapsed="false">
      <c r="A153" s="1" t="n">
        <v>22.5</v>
      </c>
      <c r="B153" s="1" t="n">
        <f aca="false">B152</f>
        <v>8.375</v>
      </c>
      <c r="C153" s="1" t="n">
        <f aca="false">$C$2</f>
        <v>30</v>
      </c>
      <c r="D153" s="1" t="n">
        <v>0.187</v>
      </c>
      <c r="E153" s="1" t="n">
        <f aca="false">(2*(A153/360)*(2*PI()*B153)+C153*(1/(SIN(0.0174533*A153)))-2*(B153*TAN(0.0174533*A153/2))-(2*B153*SIN(0.0174533*A153)+((C153-2*(B153-B153*COS(0.0174533*A153)))/TAN(0.0174533*A153))))/C153</f>
        <v>0.196050534214809</v>
      </c>
      <c r="F153" s="1" t="n">
        <f aca="false">D153*C153</f>
        <v>5.61</v>
      </c>
      <c r="G153" s="1" t="n">
        <f aca="false">E153*C153</f>
        <v>5.88151602644427</v>
      </c>
      <c r="H153" s="2" t="n">
        <f aca="false">F153-G153</f>
        <v>-0.271516026444274</v>
      </c>
      <c r="I153" s="3" t="n">
        <f aca="false">ABS(F153-G153)</f>
        <v>0.271516026444274</v>
      </c>
      <c r="J153" s="1" t="n">
        <v>2.6</v>
      </c>
      <c r="K153" s="1" t="n">
        <f aca="false">M153/C153</f>
        <v>2.61169390767788</v>
      </c>
      <c r="L153" s="1" t="n">
        <f aca="false">J153*C153</f>
        <v>78</v>
      </c>
      <c r="M153" s="1" t="n">
        <f aca="false">O153+P153</f>
        <v>78.3508172303363</v>
      </c>
      <c r="N153" s="4" t="n">
        <f aca="false">ABS(L153-M153)</f>
        <v>0.350817230336276</v>
      </c>
      <c r="O153" s="5" t="n">
        <f aca="false">C153*(1/(SIN(0.0174533*A153)))-2*(B153*TAN(0.0174533*A153/2))</f>
        <v>75.0619624211095</v>
      </c>
      <c r="P153" s="1" t="n">
        <f aca="false">(A153/360)*(2*PI()*B153)</f>
        <v>3.28885480922681</v>
      </c>
      <c r="R153" s="1" t="n">
        <f aca="false">M153/C153</f>
        <v>2.61169390767788</v>
      </c>
      <c r="S153" s="1" t="n">
        <f aca="false">1/SIN(0.0174533*A153)</f>
        <v>2.61312486800038</v>
      </c>
      <c r="T153" s="1" t="n">
        <f aca="false">S153*C153</f>
        <v>78.3937460400113</v>
      </c>
    </row>
    <row r="154" customFormat="false" ht="12.75" hidden="false" customHeight="false" outlineLevel="0" collapsed="false">
      <c r="A154" s="1" t="n">
        <v>30</v>
      </c>
      <c r="B154" s="1" t="n">
        <f aca="false">B153</f>
        <v>8.375</v>
      </c>
      <c r="C154" s="1" t="n">
        <f aca="false">$C$2</f>
        <v>30</v>
      </c>
      <c r="D154" s="1" t="n">
        <v>0.25</v>
      </c>
      <c r="E154" s="1" t="n">
        <f aca="false">(2*(A154/360)*(2*PI()*B154)+C154*(1/(SIN(0.0174533*A154)))-2*(B154*TAN(0.0174533*A154/2))-(2*B154*SIN(0.0174533*A154)+((C154-2*(B154-B154*COS(0.0174533*A154)))/TAN(0.0174533*A154))))/C154</f>
        <v>0.261081896562159</v>
      </c>
      <c r="F154" s="1" t="n">
        <f aca="false">D154*C154</f>
        <v>7.5</v>
      </c>
      <c r="G154" s="1" t="n">
        <f aca="false">E154*C154</f>
        <v>7.83245689686478</v>
      </c>
      <c r="H154" s="2" t="n">
        <f aca="false">F154-G154</f>
        <v>-0.332456896864784</v>
      </c>
      <c r="I154" s="3" t="n">
        <f aca="false">ABS(F154-G154)</f>
        <v>0.332456896864784</v>
      </c>
      <c r="J154" s="1" t="n">
        <v>2</v>
      </c>
      <c r="K154" s="1" t="n">
        <f aca="false">M154/C154</f>
        <v>1.99656551458732</v>
      </c>
      <c r="L154" s="1" t="n">
        <f aca="false">J154*C154</f>
        <v>60</v>
      </c>
      <c r="M154" s="1" t="n">
        <f aca="false">O154+P154</f>
        <v>59.8969654376196</v>
      </c>
      <c r="N154" s="4" t="n">
        <f aca="false">ABS(L154-M154)</f>
        <v>0.103034562380429</v>
      </c>
      <c r="O154" s="5" t="n">
        <f aca="false">C154*(1/(SIN(0.0174533*A154)))-2*(B154*TAN(0.0174533*A154/2))</f>
        <v>55.5118256919838</v>
      </c>
      <c r="P154" s="1" t="n">
        <f aca="false">(A154/360)*(2*PI()*B154)</f>
        <v>4.38513974563575</v>
      </c>
      <c r="R154" s="1" t="n">
        <f aca="false">M154/C154</f>
        <v>1.99656551458732</v>
      </c>
      <c r="S154" s="1" t="n">
        <f aca="false">1/SIN(0.0174533*A154)</f>
        <v>1.99999922265006</v>
      </c>
      <c r="T154" s="1" t="n">
        <f aca="false">S154*C154</f>
        <v>59.9999766795017</v>
      </c>
    </row>
    <row r="155" customFormat="false" ht="12.75" hidden="false" customHeight="false" outlineLevel="0" collapsed="false">
      <c r="A155" s="1" t="n">
        <v>45</v>
      </c>
      <c r="B155" s="1" t="n">
        <f aca="false">B154</f>
        <v>8.375</v>
      </c>
      <c r="C155" s="1" t="n">
        <f aca="false">$C$2</f>
        <v>30</v>
      </c>
      <c r="D155" s="1" t="n">
        <v>0.375</v>
      </c>
      <c r="E155" s="1" t="n">
        <f aca="false">(2*(A155/360)*(2*PI()*B155)+C155*(1/(SIN(0.0174533*A155)))-2*(B155*TAN(0.0174533*A155/2))-(2*B155*SIN(0.0174533*A155)+((C155-2*(B155-B155*COS(0.0174533*A155)))/TAN(0.0174533*A155))))/C155</f>
        <v>0.390189035949371</v>
      </c>
      <c r="F155" s="1" t="n">
        <f aca="false">D155*C155</f>
        <v>11.25</v>
      </c>
      <c r="G155" s="1" t="n">
        <f aca="false">E155*C155</f>
        <v>11.7056710784811</v>
      </c>
      <c r="H155" s="2" t="n">
        <f aca="false">F155-G155</f>
        <v>-0.455671078481139</v>
      </c>
      <c r="I155" s="3" t="n">
        <f aca="false">ABS(F155-G155)</f>
        <v>0.455671078481139</v>
      </c>
      <c r="J155" s="1" t="n">
        <v>1.4</v>
      </c>
      <c r="K155" s="1" t="n">
        <f aca="false">M155/C155</f>
        <v>1.40220072454497</v>
      </c>
      <c r="L155" s="1" t="n">
        <f aca="false">J155*C155</f>
        <v>42</v>
      </c>
      <c r="M155" s="1" t="n">
        <f aca="false">O155+P155</f>
        <v>42.066021736349</v>
      </c>
      <c r="N155" s="4" t="n">
        <f aca="false">ABS(L155-M155)</f>
        <v>0.0660217363490432</v>
      </c>
      <c r="O155" s="5" t="n">
        <f aca="false">C155*(1/(SIN(0.0174533*A155)))-2*(B155*TAN(0.0174533*A155/2))</f>
        <v>35.4883121178954</v>
      </c>
      <c r="P155" s="1" t="n">
        <f aca="false">(A155/360)*(2*PI()*B155)</f>
        <v>6.57770961845363</v>
      </c>
      <c r="R155" s="1" t="n">
        <f aca="false">M155/C155</f>
        <v>1.40220072454497</v>
      </c>
      <c r="S155" s="1" t="n">
        <f aca="false">1/SIN(0.0174533*A155)</f>
        <v>1.41421308634544</v>
      </c>
      <c r="T155" s="1" t="n">
        <f aca="false">S155*C155</f>
        <v>42.4263925903633</v>
      </c>
    </row>
    <row r="156" customFormat="false" ht="12.75" hidden="false" customHeight="false" outlineLevel="0" collapsed="false">
      <c r="A156" s="1" t="n">
        <v>60</v>
      </c>
      <c r="B156" s="1" t="n">
        <f aca="false">B155</f>
        <v>8.375</v>
      </c>
      <c r="C156" s="1" t="n">
        <f aca="false">$C$2</f>
        <v>30</v>
      </c>
      <c r="D156" s="1" t="n">
        <v>0.5</v>
      </c>
      <c r="E156" s="1" t="n">
        <f aca="false">(2*(A156/360)*(2*PI()*B156)+C156*(1/(SIN(0.0174533*A156)))-2*(B156*TAN(0.0174533*A156/2))-(2*B156*SIN(0.0174533*A156)+((C156-2*(B156-B156*COS(0.0174533*A156)))/TAN(0.0174533*A156))))/C156</f>
        <v>0.517327733105708</v>
      </c>
      <c r="F156" s="1" t="n">
        <f aca="false">D156*C156</f>
        <v>15</v>
      </c>
      <c r="G156" s="1" t="n">
        <f aca="false">E156*C156</f>
        <v>15.5198319931712</v>
      </c>
      <c r="H156" s="2" t="n">
        <f aca="false">F156-G156</f>
        <v>-0.519831993171243</v>
      </c>
      <c r="I156" s="3" t="n">
        <f aca="false">ABS(F156-G156)</f>
        <v>0.519831993171243</v>
      </c>
      <c r="J156" s="1" t="n">
        <v>1.2</v>
      </c>
      <c r="K156" s="1" t="n">
        <f aca="false">M156/C156</f>
        <v>1.12468882153407</v>
      </c>
      <c r="L156" s="1" t="n">
        <f aca="false">J156*C156</f>
        <v>36</v>
      </c>
      <c r="M156" s="1" t="n">
        <f aca="false">O156+P156</f>
        <v>33.740664646022</v>
      </c>
      <c r="N156" s="4" t="n">
        <f aca="false">ABS(L156-M156)</f>
        <v>2.25933535397805</v>
      </c>
      <c r="O156" s="5" t="n">
        <f aca="false">C156*(1/(SIN(0.0174533*A156)))-2*(B156*TAN(0.0174533*A156/2))</f>
        <v>24.9703851547504</v>
      </c>
      <c r="P156" s="1" t="n">
        <f aca="false">(A156/360)*(2*PI()*B156)</f>
        <v>8.77027949127151</v>
      </c>
      <c r="R156" s="1" t="n">
        <f aca="false">M156/C156</f>
        <v>1.12468882153407</v>
      </c>
      <c r="S156" s="1" t="n">
        <f aca="false">1/SIN(0.0174533*A156)</f>
        <v>1.15470023917718</v>
      </c>
      <c r="T156" s="1" t="n">
        <f aca="false">S156*C156</f>
        <v>34.6410071753153</v>
      </c>
    </row>
    <row r="157" customFormat="false" ht="12.75" hidden="false" customHeight="false" outlineLevel="0" collapsed="false">
      <c r="A157" s="1" t="n">
        <v>10</v>
      </c>
      <c r="B157" s="1" t="n">
        <v>9.25</v>
      </c>
      <c r="C157" s="1" t="n">
        <f aca="false">$C$2</f>
        <v>30</v>
      </c>
      <c r="D157" s="1" t="n">
        <v>0.0625</v>
      </c>
      <c r="E157" s="1" t="n">
        <f aca="false">(2*(A157/360)*(2*PI()*B157)+C157*(1/(SIN(0.0174533*A157)))-2*(B157*TAN(0.0174533*A157/2))-(2*B157*SIN(0.0174533*A157)+((C157-2*(B157-B157*COS(0.0174533*A157)))/TAN(0.0174533*A157))))/C157</f>
        <v>0.0872146069234058</v>
      </c>
      <c r="F157" s="1" t="n">
        <f aca="false">D157*C157</f>
        <v>1.875</v>
      </c>
      <c r="G157" s="1" t="n">
        <f aca="false">E157*C157</f>
        <v>2.61643820770217</v>
      </c>
      <c r="H157" s="2" t="n">
        <f aca="false">F157-G157</f>
        <v>-0.741438207702174</v>
      </c>
      <c r="I157" s="3" t="n">
        <f aca="false">ABS(F157-G157)</f>
        <v>0.741438207702174</v>
      </c>
      <c r="J157" s="1" t="n">
        <v>6</v>
      </c>
      <c r="K157" s="1" t="n">
        <f aca="false">M157/C157</f>
        <v>5.75863099304277</v>
      </c>
      <c r="L157" s="1" t="n">
        <f aca="false">J157*C157</f>
        <v>180</v>
      </c>
      <c r="M157" s="1" t="n">
        <f aca="false">O157+P157</f>
        <v>172.758929791283</v>
      </c>
      <c r="N157" s="4" t="n">
        <f aca="false">ABS(L157-M157)</f>
        <v>7.24107020871676</v>
      </c>
      <c r="O157" s="5" t="n">
        <f aca="false">C157*(1/(SIN(0.0174533*A157)))-2*(B157*TAN(0.0174533*A157/2))</f>
        <v>171.144500233189</v>
      </c>
      <c r="P157" s="1" t="n">
        <f aca="false">(A157/360)*(2*PI()*B157)</f>
        <v>1.61442955809475</v>
      </c>
      <c r="R157" s="1" t="n">
        <f aca="false">M157/C157</f>
        <v>5.75863099304277</v>
      </c>
      <c r="S157" s="1" t="n">
        <f aca="false">1/SIN(0.0174533*A157)</f>
        <v>5.75876804018731</v>
      </c>
      <c r="T157" s="1" t="n">
        <f aca="false">S157*C157</f>
        <v>172.763041205619</v>
      </c>
    </row>
    <row r="158" customFormat="false" ht="12.75" hidden="false" customHeight="false" outlineLevel="0" collapsed="false">
      <c r="A158" s="1" t="n">
        <v>22.5</v>
      </c>
      <c r="B158" s="1" t="n">
        <f aca="false">B157</f>
        <v>9.25</v>
      </c>
      <c r="C158" s="1" t="n">
        <f aca="false">$C$2</f>
        <v>30</v>
      </c>
      <c r="D158" s="1" t="n">
        <v>0.187</v>
      </c>
      <c r="E158" s="1" t="n">
        <f aca="false">(2*(A158/360)*(2*PI()*B158)+C158*(1/(SIN(0.0174533*A158)))-2*(B158*TAN(0.0174533*A158/2))-(2*B158*SIN(0.0174533*A158)+((C158-2*(B158-B158*COS(0.0174533*A158)))/TAN(0.0174533*A158))))/C158</f>
        <v>0.195751527580257</v>
      </c>
      <c r="F158" s="1" t="n">
        <f aca="false">D158*C158</f>
        <v>5.61</v>
      </c>
      <c r="G158" s="1" t="n">
        <f aca="false">E158*C158</f>
        <v>5.87254582740771</v>
      </c>
      <c r="H158" s="2" t="n">
        <f aca="false">F158-G158</f>
        <v>-0.262545827407705</v>
      </c>
      <c r="I158" s="3" t="n">
        <f aca="false">ABS(F158-G158)</f>
        <v>0.262545827407705</v>
      </c>
      <c r="J158" s="1" t="n">
        <v>2.6</v>
      </c>
      <c r="K158" s="1" t="n">
        <f aca="false">M158/C158</f>
        <v>2.6115444043606</v>
      </c>
      <c r="L158" s="1" t="n">
        <f aca="false">J158*C158</f>
        <v>78</v>
      </c>
      <c r="M158" s="1" t="n">
        <f aca="false">O158+P158</f>
        <v>78.346332130818</v>
      </c>
      <c r="N158" s="4" t="n">
        <f aca="false">ABS(L158-M158)</f>
        <v>0.34633213081797</v>
      </c>
      <c r="O158" s="5" t="n">
        <f aca="false">C158*(1/(SIN(0.0174533*A158)))-2*(B158*TAN(0.0174533*A158/2))</f>
        <v>74.7138656251048</v>
      </c>
      <c r="P158" s="1" t="n">
        <f aca="false">(A158/360)*(2*PI()*B158)</f>
        <v>3.6324665057132</v>
      </c>
      <c r="R158" s="1" t="n">
        <f aca="false">M158/C158</f>
        <v>2.6115444043606</v>
      </c>
      <c r="S158" s="1" t="n">
        <f aca="false">1/SIN(0.0174533*A158)</f>
        <v>2.61312486800038</v>
      </c>
      <c r="T158" s="1" t="n">
        <f aca="false">S158*C158</f>
        <v>78.3937460400113</v>
      </c>
    </row>
    <row r="159" customFormat="false" ht="12.75" hidden="false" customHeight="false" outlineLevel="0" collapsed="false">
      <c r="A159" s="1" t="n">
        <v>30</v>
      </c>
      <c r="B159" s="1" t="n">
        <f aca="false">B158</f>
        <v>9.25</v>
      </c>
      <c r="C159" s="1" t="n">
        <f aca="false">$C$2</f>
        <v>30</v>
      </c>
      <c r="D159" s="1" t="n">
        <v>0.25</v>
      </c>
      <c r="E159" s="1" t="n">
        <f aca="false">(2*(A159/360)*(2*PI()*B159)+C159*(1/(SIN(0.0174533*A159)))-2*(B159*TAN(0.0174533*A159/2))-(2*B159*SIN(0.0174533*A159)+((C159-2*(B159-B159*COS(0.0174533*A159)))/TAN(0.0174533*A159))))/C159</f>
        <v>0.26036440532517</v>
      </c>
      <c r="F159" s="1" t="n">
        <f aca="false">D159*C159</f>
        <v>7.5</v>
      </c>
      <c r="G159" s="1" t="n">
        <f aca="false">E159*C159</f>
        <v>7.81093215975509</v>
      </c>
      <c r="H159" s="2" t="n">
        <f aca="false">F159-G159</f>
        <v>-0.31093215975509</v>
      </c>
      <c r="I159" s="3" t="n">
        <f aca="false">ABS(F159-G159)</f>
        <v>0.31093215975509</v>
      </c>
      <c r="J159" s="1" t="n">
        <v>2</v>
      </c>
      <c r="K159" s="1" t="n">
        <f aca="false">M159/C159</f>
        <v>1.99620676896882</v>
      </c>
      <c r="L159" s="1" t="n">
        <f aca="false">J159*C159</f>
        <v>60</v>
      </c>
      <c r="M159" s="1" t="n">
        <f aca="false">O159+P159</f>
        <v>59.8862030690647</v>
      </c>
      <c r="N159" s="4" t="n">
        <f aca="false">ABS(L159-M159)</f>
        <v>0.11379693093528</v>
      </c>
      <c r="O159" s="5" t="n">
        <f aca="false">C159*(1/(SIN(0.0174533*A159)))-2*(B159*TAN(0.0174533*A159/2))</f>
        <v>55.0429143947805</v>
      </c>
      <c r="P159" s="1" t="n">
        <f aca="false">(A159/360)*(2*PI()*B159)</f>
        <v>4.84328867428426</v>
      </c>
      <c r="R159" s="1" t="n">
        <f aca="false">M159/C159</f>
        <v>1.99620676896882</v>
      </c>
      <c r="S159" s="1" t="n">
        <f aca="false">1/SIN(0.0174533*A159)</f>
        <v>1.99999922265006</v>
      </c>
      <c r="T159" s="1" t="n">
        <f aca="false">S159*C159</f>
        <v>59.9999766795017</v>
      </c>
    </row>
    <row r="160" customFormat="false" ht="12.75" hidden="false" customHeight="false" outlineLevel="0" collapsed="false">
      <c r="A160" s="1" t="n">
        <v>45</v>
      </c>
      <c r="B160" s="1" t="n">
        <f aca="false">B159</f>
        <v>9.25</v>
      </c>
      <c r="C160" s="1" t="n">
        <f aca="false">$C$2</f>
        <v>30</v>
      </c>
      <c r="D160" s="1" t="n">
        <v>0.375</v>
      </c>
      <c r="E160" s="1" t="n">
        <f aca="false">(2*(A160/360)*(2*PI()*B160)+C160*(1/(SIN(0.0174533*A160)))-2*(B160*TAN(0.0174533*A160/2))-(2*B160*SIN(0.0174533*A160)+((C160-2*(B160-B160*COS(0.0174533*A160)))/TAN(0.0174533*A160))))/C160</f>
        <v>0.387678990200019</v>
      </c>
      <c r="F160" s="1" t="n">
        <f aca="false">D160*C160</f>
        <v>11.25</v>
      </c>
      <c r="G160" s="1" t="n">
        <f aca="false">E160*C160</f>
        <v>11.6303697060006</v>
      </c>
      <c r="H160" s="2" t="n">
        <f aca="false">F160-G160</f>
        <v>-0.380369706000572</v>
      </c>
      <c r="I160" s="3" t="n">
        <f aca="false">ABS(F160-G160)</f>
        <v>0.380369706000572</v>
      </c>
      <c r="J160" s="1" t="n">
        <v>1.4</v>
      </c>
      <c r="K160" s="1" t="n">
        <f aca="false">M160/C160</f>
        <v>1.40094570167029</v>
      </c>
      <c r="L160" s="1" t="n">
        <f aca="false">J160*C160</f>
        <v>42</v>
      </c>
      <c r="M160" s="1" t="n">
        <f aca="false">O160+P160</f>
        <v>42.0283710501088</v>
      </c>
      <c r="N160" s="4" t="n">
        <f aca="false">ABS(L160-M160)</f>
        <v>0.0283710501087597</v>
      </c>
      <c r="O160" s="5" t="n">
        <f aca="false">C160*(1/(SIN(0.0174533*A160)))-2*(B160*TAN(0.0174533*A160/2))</f>
        <v>34.7634380386824</v>
      </c>
      <c r="P160" s="1" t="n">
        <f aca="false">(A160/360)*(2*PI()*B160)</f>
        <v>7.2649330114264</v>
      </c>
      <c r="R160" s="1" t="n">
        <f aca="false">M160/C160</f>
        <v>1.40094570167029</v>
      </c>
      <c r="S160" s="1" t="n">
        <f aca="false">1/SIN(0.0174533*A160)</f>
        <v>1.41421308634544</v>
      </c>
      <c r="T160" s="1" t="n">
        <f aca="false">S160*C160</f>
        <v>42.4263925903633</v>
      </c>
    </row>
    <row r="161" customFormat="false" ht="12.75" hidden="false" customHeight="false" outlineLevel="0" collapsed="false">
      <c r="A161" s="1" t="n">
        <v>60</v>
      </c>
      <c r="B161" s="1" t="n">
        <f aca="false">B160</f>
        <v>9.25</v>
      </c>
      <c r="C161" s="1" t="n">
        <f aca="false">$C$2</f>
        <v>30</v>
      </c>
      <c r="D161" s="1" t="n">
        <v>0.5</v>
      </c>
      <c r="E161" s="1" t="n">
        <f aca="false">(2*(A161/360)*(2*PI()*B161)+C161*(1/(SIN(0.0174533*A161)))-2*(B161*TAN(0.0174533*A161/2))-(2*B161*SIN(0.0174533*A161)+((C161-2*(B161-B161*COS(0.0174533*A161)))/TAN(0.0174533*A161))))/C161</f>
        <v>0.511056690613118</v>
      </c>
      <c r="F161" s="1" t="n">
        <f aca="false">D161*C161</f>
        <v>15</v>
      </c>
      <c r="G161" s="1" t="n">
        <f aca="false">E161*C161</f>
        <v>15.3317007183935</v>
      </c>
      <c r="H161" s="2" t="n">
        <f aca="false">F161-G161</f>
        <v>-0.331700718393536</v>
      </c>
      <c r="I161" s="3" t="n">
        <f aca="false">ABS(F161-G161)</f>
        <v>0.331700718393536</v>
      </c>
      <c r="J161" s="1" t="n">
        <v>1.2</v>
      </c>
      <c r="K161" s="1" t="n">
        <f aca="false">M161/C161</f>
        <v>1.12155330028777</v>
      </c>
      <c r="L161" s="1" t="n">
        <f aca="false">J161*C161</f>
        <v>36</v>
      </c>
      <c r="M161" s="1" t="n">
        <f aca="false">O161+P161</f>
        <v>33.6465990086331</v>
      </c>
      <c r="N161" s="4" t="n">
        <f aca="false">ABS(L161-M161)</f>
        <v>2.35340099136691</v>
      </c>
      <c r="O161" s="5" t="n">
        <f aca="false">C161*(1/(SIN(0.0174533*A161)))-2*(B161*TAN(0.0174533*A161/2))</f>
        <v>23.9600216600646</v>
      </c>
      <c r="P161" s="1" t="n">
        <f aca="false">(A161/360)*(2*PI()*B161)</f>
        <v>9.68657734856853</v>
      </c>
      <c r="R161" s="1" t="n">
        <f aca="false">M161/C161</f>
        <v>1.12155330028777</v>
      </c>
      <c r="S161" s="1" t="n">
        <f aca="false">1/SIN(0.0174533*A161)</f>
        <v>1.15470023917718</v>
      </c>
      <c r="T161" s="1" t="n">
        <f aca="false">S161*C161</f>
        <v>34.6410071753153</v>
      </c>
    </row>
    <row r="162" customFormat="false" ht="12.75" hidden="false" customHeight="false" outlineLevel="0" collapsed="false">
      <c r="A162" s="1" t="n">
        <v>10</v>
      </c>
      <c r="B162" s="1" t="n">
        <v>4.25</v>
      </c>
      <c r="C162" s="1" t="n">
        <f aca="false">$C$2</f>
        <v>30</v>
      </c>
      <c r="D162" s="1" t="n">
        <v>0.0625</v>
      </c>
      <c r="E162" s="1" t="n">
        <f aca="false">(2*(A162/360)*(2*PI()*B162)+C162*(1/(SIN(0.0174533*A162)))-2*(B162*TAN(0.0174533*A162/2))-(2*B162*SIN(0.0174533*A162)+((C162-2*(B162-B162*COS(0.0174533*A162)))/TAN(0.0174533*A162))))/C162</f>
        <v>0.0873627659985819</v>
      </c>
      <c r="F162" s="1" t="n">
        <f aca="false">D162*C162</f>
        <v>1.875</v>
      </c>
      <c r="G162" s="1" t="n">
        <f aca="false">E162*C162</f>
        <v>2.62088297995746</v>
      </c>
      <c r="H162" s="2" t="n">
        <f aca="false">F162-G162</f>
        <v>-0.745882979957457</v>
      </c>
      <c r="I162" s="3" t="n">
        <f aca="false">ABS(F162-G162)</f>
        <v>0.745882979957457</v>
      </c>
      <c r="J162" s="1" t="n">
        <v>6</v>
      </c>
      <c r="K162" s="1" t="n">
        <f aca="false">M162/C162</f>
        <v>5.75870507258036</v>
      </c>
      <c r="L162" s="1" t="n">
        <f aca="false">J162*C162</f>
        <v>180</v>
      </c>
      <c r="M162" s="1" t="n">
        <f aca="false">O162+P162</f>
        <v>172.761152177411</v>
      </c>
      <c r="N162" s="4" t="n">
        <f aca="false">ABS(L162-M162)</f>
        <v>7.23884782258909</v>
      </c>
      <c r="O162" s="5" t="n">
        <f aca="false">C162*(1/(SIN(0.0174533*A162)))-2*(B162*TAN(0.0174533*A162/2))</f>
        <v>172.019387245313</v>
      </c>
      <c r="P162" s="1" t="n">
        <f aca="false">(A162/360)*(2*PI()*B162)</f>
        <v>0.74176493209759</v>
      </c>
      <c r="R162" s="1" t="n">
        <f aca="false">M162/C162</f>
        <v>5.75870507258036</v>
      </c>
      <c r="S162" s="1" t="n">
        <f aca="false">1/SIN(0.0174533*A162)</f>
        <v>5.75876804018731</v>
      </c>
      <c r="T162" s="1" t="n">
        <f aca="false">S162*C162</f>
        <v>172.763041205619</v>
      </c>
    </row>
    <row r="163" customFormat="false" ht="12.75" hidden="false" customHeight="false" outlineLevel="0" collapsed="false">
      <c r="A163" s="1" t="n">
        <v>22.5</v>
      </c>
      <c r="B163" s="1" t="n">
        <f aca="false">B162</f>
        <v>4.25</v>
      </c>
      <c r="C163" s="1" t="n">
        <f aca="false">$C$2</f>
        <v>30</v>
      </c>
      <c r="D163" s="1" t="n">
        <v>0.187</v>
      </c>
      <c r="E163" s="1" t="n">
        <f aca="false">(2*(A163/360)*(2*PI()*B163)+C163*(1/(SIN(0.0174533*A163)))-2*(B163*TAN(0.0174533*A163/2))-(2*B163*SIN(0.0174533*A163)+((C163-2*(B163-B163*COS(0.0174533*A163)))/TAN(0.0174533*A163))))/C163</f>
        <v>0.197460136920557</v>
      </c>
      <c r="F163" s="1" t="n">
        <f aca="false">D163*C163</f>
        <v>5.61</v>
      </c>
      <c r="G163" s="1" t="n">
        <f aca="false">E163*C163</f>
        <v>5.92380410761672</v>
      </c>
      <c r="H163" s="2" t="n">
        <f aca="false">F163-G163</f>
        <v>-0.313804107616718</v>
      </c>
      <c r="I163" s="3" t="n">
        <f aca="false">ABS(F163-G163)</f>
        <v>0.313804107616718</v>
      </c>
      <c r="J163" s="1" t="n">
        <v>2.6</v>
      </c>
      <c r="K163" s="1" t="n">
        <f aca="false">M163/C163</f>
        <v>2.61239870903075</v>
      </c>
      <c r="L163" s="1" t="n">
        <f aca="false">J163*C163</f>
        <v>78</v>
      </c>
      <c r="M163" s="1" t="n">
        <f aca="false">O163+P163</f>
        <v>78.3719612709225</v>
      </c>
      <c r="N163" s="4" t="n">
        <f aca="false">ABS(L163-M163)</f>
        <v>0.371961270922483</v>
      </c>
      <c r="O163" s="5" t="n">
        <f aca="false">C163*(1/(SIN(0.0174533*A163)))-2*(B163*TAN(0.0174533*A163/2))</f>
        <v>76.7029901737029</v>
      </c>
      <c r="P163" s="1" t="n">
        <f aca="false">(A163/360)*(2*PI()*B163)</f>
        <v>1.66897109721958</v>
      </c>
      <c r="R163" s="1" t="n">
        <f aca="false">M163/C163</f>
        <v>2.61239870903075</v>
      </c>
      <c r="S163" s="1" t="n">
        <f aca="false">1/SIN(0.0174533*A163)</f>
        <v>2.61312486800038</v>
      </c>
      <c r="T163" s="1" t="n">
        <f aca="false">S163*C163</f>
        <v>78.3937460400113</v>
      </c>
    </row>
    <row r="164" customFormat="false" ht="12.75" hidden="false" customHeight="false" outlineLevel="0" collapsed="false">
      <c r="A164" s="1" t="n">
        <v>30</v>
      </c>
      <c r="B164" s="1" t="n">
        <f aca="false">B163</f>
        <v>4.25</v>
      </c>
      <c r="C164" s="1" t="n">
        <f aca="false">$C$2</f>
        <v>30</v>
      </c>
      <c r="D164" s="1" t="n">
        <v>0.25</v>
      </c>
      <c r="E164" s="1" t="n">
        <f aca="false">(2*(A164/360)*(2*PI()*B164)+C164*(1/(SIN(0.0174533*A164)))-2*(B164*TAN(0.0174533*A164/2))-(2*B164*SIN(0.0174533*A164)+((C164-2*(B164-B164*COS(0.0174533*A164)))/TAN(0.0174533*A164))))/C164</f>
        <v>0.264464355250827</v>
      </c>
      <c r="F164" s="1" t="n">
        <f aca="false">D164*C164</f>
        <v>7.5</v>
      </c>
      <c r="G164" s="1" t="n">
        <f aca="false">E164*C164</f>
        <v>7.93393065752481</v>
      </c>
      <c r="H164" s="2" t="n">
        <f aca="false">F164-G164</f>
        <v>-0.433930657524812</v>
      </c>
      <c r="I164" s="3" t="n">
        <f aca="false">ABS(F164-G164)</f>
        <v>0.433930657524812</v>
      </c>
      <c r="J164" s="1" t="n">
        <v>2</v>
      </c>
      <c r="K164" s="1" t="n">
        <f aca="false">M164/C164</f>
        <v>1.99825674393165</v>
      </c>
      <c r="L164" s="1" t="n">
        <f aca="false">J164*C164</f>
        <v>60</v>
      </c>
      <c r="M164" s="1" t="n">
        <f aca="false">O164+P164</f>
        <v>59.9477023179496</v>
      </c>
      <c r="N164" s="4" t="n">
        <f aca="false">ABS(L164-M164)</f>
        <v>0.0522976820504155</v>
      </c>
      <c r="O164" s="5" t="n">
        <f aca="false">C164*(1/(SIN(0.0174533*A164)))-2*(B164*TAN(0.0174533*A164/2))</f>
        <v>57.7224075216568</v>
      </c>
      <c r="P164" s="1" t="n">
        <f aca="false">(A164/360)*(2*PI()*B164)</f>
        <v>2.22529479629277</v>
      </c>
      <c r="R164" s="1" t="n">
        <f aca="false">M164/C164</f>
        <v>1.99825674393165</v>
      </c>
      <c r="S164" s="1" t="n">
        <f aca="false">1/SIN(0.0174533*A164)</f>
        <v>1.99999922265006</v>
      </c>
      <c r="T164" s="1" t="n">
        <f aca="false">S164*C164</f>
        <v>59.9999766795017</v>
      </c>
    </row>
    <row r="165" customFormat="false" ht="12.75" hidden="false" customHeight="false" outlineLevel="0" collapsed="false">
      <c r="A165" s="1" t="n">
        <v>45</v>
      </c>
      <c r="B165" s="1" t="n">
        <f aca="false">B164</f>
        <v>4.25</v>
      </c>
      <c r="C165" s="1" t="n">
        <f aca="false">$C$2</f>
        <v>30</v>
      </c>
      <c r="D165" s="1" t="n">
        <v>0.375</v>
      </c>
      <c r="E165" s="1" t="n">
        <f aca="false">(2*(A165/360)*(2*PI()*B165)+C165*(1/(SIN(0.0174533*A165)))-2*(B165*TAN(0.0174533*A165/2))-(2*B165*SIN(0.0174533*A165)+((C165-2*(B165-B165*COS(0.0174533*A165)))/TAN(0.0174533*A165))))/C165</f>
        <v>0.402022108767748</v>
      </c>
      <c r="F165" s="1" t="n">
        <f aca="false">D165*C165</f>
        <v>11.25</v>
      </c>
      <c r="G165" s="1" t="n">
        <f aca="false">E165*C165</f>
        <v>12.0606632630325</v>
      </c>
      <c r="H165" s="2" t="n">
        <f aca="false">F165-G165</f>
        <v>-0.810663263032453</v>
      </c>
      <c r="I165" s="3" t="n">
        <f aca="false">ABS(F165-G165)</f>
        <v>0.810663263032453</v>
      </c>
      <c r="J165" s="1" t="n">
        <v>1.4</v>
      </c>
      <c r="K165" s="1" t="n">
        <f aca="false">M165/C165</f>
        <v>1.40811726095416</v>
      </c>
      <c r="L165" s="1" t="n">
        <f aca="false">J165*C165</f>
        <v>42</v>
      </c>
      <c r="M165" s="1" t="n">
        <f aca="false">O165+P165</f>
        <v>42.2435178286247</v>
      </c>
      <c r="N165" s="4" t="n">
        <f aca="false">ABS(L165-M165)</f>
        <v>0.243517828624697</v>
      </c>
      <c r="O165" s="5" t="n">
        <f aca="false">C165*(1/(SIN(0.0174533*A165)))-2*(B165*TAN(0.0174533*A165/2))</f>
        <v>38.9055756341855</v>
      </c>
      <c r="P165" s="1" t="n">
        <f aca="false">(A165/360)*(2*PI()*B165)</f>
        <v>3.33794219443916</v>
      </c>
      <c r="R165" s="1" t="n">
        <f aca="false">M165/C165</f>
        <v>1.40811726095416</v>
      </c>
      <c r="S165" s="1" t="n">
        <f aca="false">1/SIN(0.0174533*A165)</f>
        <v>1.41421308634544</v>
      </c>
      <c r="T165" s="1" t="n">
        <f aca="false">S165*C165</f>
        <v>42.4263925903633</v>
      </c>
    </row>
    <row r="166" customFormat="false" ht="12.75" hidden="false" customHeight="false" outlineLevel="0" collapsed="false">
      <c r="A166" s="1" t="n">
        <v>60</v>
      </c>
      <c r="B166" s="1" t="n">
        <f aca="false">B165</f>
        <v>4.25</v>
      </c>
      <c r="C166" s="1" t="n">
        <f aca="false">$C$2</f>
        <v>30</v>
      </c>
      <c r="D166" s="1" t="n">
        <v>0.5</v>
      </c>
      <c r="E166" s="1" t="n">
        <f aca="false">(2*(A166/360)*(2*PI()*B166)+C166*(1/(SIN(0.0174533*A166)))-2*(B166*TAN(0.0174533*A166/2))-(2*B166*SIN(0.0174533*A166)+((C166-2*(B166-B166*COS(0.0174533*A166)))/TAN(0.0174533*A166))))/C166</f>
        <v>0.546891219142207</v>
      </c>
      <c r="F166" s="1" t="n">
        <f aca="false">D166*C166</f>
        <v>15</v>
      </c>
      <c r="G166" s="1" t="n">
        <f aca="false">E166*C166</f>
        <v>16.4067365742662</v>
      </c>
      <c r="H166" s="2" t="n">
        <f aca="false">F166-G166</f>
        <v>-1.40673657426621</v>
      </c>
      <c r="I166" s="3" t="n">
        <f aca="false">ABS(F166-G166)</f>
        <v>1.40673657426621</v>
      </c>
      <c r="J166" s="1" t="n">
        <v>1.2</v>
      </c>
      <c r="K166" s="1" t="n">
        <f aca="false">M166/C166</f>
        <v>1.13947056455231</v>
      </c>
      <c r="L166" s="1" t="n">
        <f aca="false">J166*C166</f>
        <v>36</v>
      </c>
      <c r="M166" s="1" t="n">
        <f aca="false">O166+P166</f>
        <v>34.1841169365694</v>
      </c>
      <c r="N166" s="4" t="n">
        <f aca="false">ABS(L166-M166)</f>
        <v>1.81588306343058</v>
      </c>
      <c r="O166" s="5" t="n">
        <f aca="false">C166*(1/(SIN(0.0174533*A166)))-2*(B166*TAN(0.0174533*A166/2))</f>
        <v>29.7335273439839</v>
      </c>
      <c r="P166" s="1" t="n">
        <f aca="false">(A166/360)*(2*PI()*B166)</f>
        <v>4.45058959258554</v>
      </c>
      <c r="R166" s="1" t="n">
        <f aca="false">M166/C166</f>
        <v>1.13947056455231</v>
      </c>
      <c r="S166" s="1" t="n">
        <f aca="false">1/SIN(0.0174533*A166)</f>
        <v>1.15470023917718</v>
      </c>
      <c r="T166" s="1" t="n">
        <f aca="false">S166*C166</f>
        <v>34.6410071753153</v>
      </c>
    </row>
    <row r="167" customFormat="false" ht="12.75" hidden="false" customHeight="false" outlineLevel="0" collapsed="false">
      <c r="A167" s="1" t="n">
        <v>10</v>
      </c>
      <c r="B167" s="1" t="n">
        <v>5.4375</v>
      </c>
      <c r="C167" s="1" t="n">
        <f aca="false">$C$2</f>
        <v>30</v>
      </c>
      <c r="D167" s="1" t="n">
        <v>0.0625</v>
      </c>
      <c r="E167" s="1" t="n">
        <f aca="false">(2*(A167/360)*(2*PI()*B167)+C167*(1/(SIN(0.0174533*A167)))-2*(B167*TAN(0.0174533*A167/2))-(2*B167*SIN(0.0174533*A167)+((C167-2*(B167-B167*COS(0.0174533*A167)))/TAN(0.0174533*A167))))/C167</f>
        <v>0.0873275782182266</v>
      </c>
      <c r="F167" s="1" t="n">
        <f aca="false">D167*C167</f>
        <v>1.875</v>
      </c>
      <c r="G167" s="1" t="n">
        <f aca="false">E167*C167</f>
        <v>2.6198273465468</v>
      </c>
      <c r="H167" s="2" t="n">
        <f aca="false">F167-G167</f>
        <v>-0.744827346546799</v>
      </c>
      <c r="I167" s="3" t="n">
        <f aca="false">ABS(F167-G167)</f>
        <v>0.744827346546799</v>
      </c>
      <c r="J167" s="1" t="n">
        <v>6</v>
      </c>
      <c r="K167" s="1" t="n">
        <f aca="false">M167/C167</f>
        <v>5.75868747869019</v>
      </c>
      <c r="L167" s="1" t="n">
        <f aca="false">J167*C167</f>
        <v>180</v>
      </c>
      <c r="M167" s="1" t="n">
        <f aca="false">O167+P167</f>
        <v>172.760624360706</v>
      </c>
      <c r="N167" s="4" t="n">
        <f aca="false">ABS(L167-M167)</f>
        <v>7.23937563929442</v>
      </c>
      <c r="O167" s="5" t="n">
        <f aca="false">C167*(1/(SIN(0.0174533*A167)))-2*(B167*TAN(0.0174533*A167/2))</f>
        <v>171.811601579934</v>
      </c>
      <c r="P167" s="1" t="n">
        <f aca="false">(A167/360)*(2*PI()*B167)</f>
        <v>0.949022780771917</v>
      </c>
      <c r="R167" s="1" t="n">
        <f aca="false">M167/C167</f>
        <v>5.75868747869019</v>
      </c>
      <c r="S167" s="1" t="n">
        <f aca="false">1/SIN(0.0174533*A167)</f>
        <v>5.75876804018731</v>
      </c>
      <c r="T167" s="1" t="n">
        <f aca="false">S167*C167</f>
        <v>172.763041205619</v>
      </c>
    </row>
    <row r="168" customFormat="false" ht="12.75" hidden="false" customHeight="false" outlineLevel="0" collapsed="false">
      <c r="A168" s="1" t="n">
        <v>22.5</v>
      </c>
      <c r="B168" s="1" t="n">
        <f aca="false">B167</f>
        <v>5.4375</v>
      </c>
      <c r="C168" s="1" t="n">
        <f aca="false">$C$2</f>
        <v>30</v>
      </c>
      <c r="D168" s="1" t="n">
        <v>0.187</v>
      </c>
      <c r="E168" s="1" t="n">
        <f aca="false">(2*(A168/360)*(2*PI()*B168)+C168*(1/(SIN(0.0174533*A168)))-2*(B168*TAN(0.0174533*A168/2))-(2*B168*SIN(0.0174533*A168)+((C168-2*(B168-B168*COS(0.0174533*A168)))/TAN(0.0174533*A168))))/C168</f>
        <v>0.197054342202236</v>
      </c>
      <c r="F168" s="1" t="n">
        <f aca="false">D168*C168</f>
        <v>5.61</v>
      </c>
      <c r="G168" s="1" t="n">
        <f aca="false">E168*C168</f>
        <v>5.91163026606709</v>
      </c>
      <c r="H168" s="2" t="n">
        <f aca="false">F168-G168</f>
        <v>-0.301630266067092</v>
      </c>
      <c r="I168" s="3" t="n">
        <f aca="false">ABS(F168-G168)</f>
        <v>0.301630266067092</v>
      </c>
      <c r="J168" s="1" t="n">
        <v>2.6</v>
      </c>
      <c r="K168" s="1" t="n">
        <f aca="false">M168/C168</f>
        <v>2.61219581167159</v>
      </c>
      <c r="L168" s="1" t="n">
        <f aca="false">J168*C168</f>
        <v>78</v>
      </c>
      <c r="M168" s="1" t="n">
        <f aca="false">O168+P168</f>
        <v>78.3658743501477</v>
      </c>
      <c r="N168" s="4" t="n">
        <f aca="false">ABS(L168-M168)</f>
        <v>0.365874350147664</v>
      </c>
      <c r="O168" s="5" t="n">
        <f aca="false">C168*(1/(SIN(0.0174533*A168)))-2*(B168*TAN(0.0174533*A168/2))</f>
        <v>76.2305730934109</v>
      </c>
      <c r="P168" s="1" t="n">
        <f aca="false">(A168/360)*(2*PI()*B168)</f>
        <v>2.13530125673681</v>
      </c>
      <c r="R168" s="1" t="n">
        <f aca="false">M168/C168</f>
        <v>2.61219581167159</v>
      </c>
      <c r="S168" s="1" t="n">
        <f aca="false">1/SIN(0.0174533*A168)</f>
        <v>2.61312486800038</v>
      </c>
      <c r="T168" s="1" t="n">
        <f aca="false">S168*C168</f>
        <v>78.3937460400113</v>
      </c>
    </row>
    <row r="169" customFormat="false" ht="12.75" hidden="false" customHeight="false" outlineLevel="0" collapsed="false">
      <c r="A169" s="1" t="n">
        <v>30</v>
      </c>
      <c r="B169" s="1" t="n">
        <f aca="false">B168</f>
        <v>5.4375</v>
      </c>
      <c r="C169" s="1" t="n">
        <f aca="false">$C$2</f>
        <v>30</v>
      </c>
      <c r="D169" s="1" t="n">
        <v>0.25</v>
      </c>
      <c r="E169" s="1" t="n">
        <f aca="false">(2*(A169/360)*(2*PI()*B169)+C169*(1/(SIN(0.0174533*A169)))-2*(B169*TAN(0.0174533*A169/2))-(2*B169*SIN(0.0174533*A169)+((C169-2*(B169-B169*COS(0.0174533*A169)))/TAN(0.0174533*A169))))/C169</f>
        <v>0.263490617143484</v>
      </c>
      <c r="F169" s="1" t="n">
        <f aca="false">D169*C169</f>
        <v>7.5</v>
      </c>
      <c r="G169" s="1" t="n">
        <f aca="false">E169*C169</f>
        <v>7.90471851430451</v>
      </c>
      <c r="H169" s="2" t="n">
        <f aca="false">F169-G169</f>
        <v>-0.404718514304506</v>
      </c>
      <c r="I169" s="3" t="n">
        <f aca="false">ABS(F169-G169)</f>
        <v>0.404718514304506</v>
      </c>
      <c r="J169" s="1" t="n">
        <v>2</v>
      </c>
      <c r="K169" s="1" t="n">
        <f aca="false">M169/C169</f>
        <v>1.99776987487798</v>
      </c>
      <c r="L169" s="1" t="n">
        <f aca="false">J169*C169</f>
        <v>60</v>
      </c>
      <c r="M169" s="1" t="n">
        <f aca="false">O169+P169</f>
        <v>59.9330962463394</v>
      </c>
      <c r="N169" s="4" t="n">
        <f aca="false">ABS(L169-M169)</f>
        <v>0.0669037536605686</v>
      </c>
      <c r="O169" s="5" t="n">
        <f aca="false">C169*(1/(SIN(0.0174533*A169)))-2*(B169*TAN(0.0174533*A169/2))</f>
        <v>57.0860279040237</v>
      </c>
      <c r="P169" s="1" t="n">
        <f aca="false">(A169/360)*(2*PI()*B169)</f>
        <v>2.84706834231575</v>
      </c>
      <c r="R169" s="1" t="n">
        <f aca="false">M169/C169</f>
        <v>1.99776987487798</v>
      </c>
      <c r="S169" s="1" t="n">
        <f aca="false">1/SIN(0.0174533*A169)</f>
        <v>1.99999922265006</v>
      </c>
      <c r="T169" s="1" t="n">
        <f aca="false">S169*C169</f>
        <v>59.9999766795017</v>
      </c>
    </row>
    <row r="170" customFormat="false" ht="12.75" hidden="false" customHeight="false" outlineLevel="0" collapsed="false">
      <c r="A170" s="1" t="n">
        <v>45</v>
      </c>
      <c r="B170" s="1" t="n">
        <f aca="false">B169</f>
        <v>5.4375</v>
      </c>
      <c r="C170" s="1" t="n">
        <f aca="false">$C$2</f>
        <v>30</v>
      </c>
      <c r="D170" s="1" t="n">
        <v>0.375</v>
      </c>
      <c r="E170" s="1" t="n">
        <f aca="false">(2*(A170/360)*(2*PI()*B170)+C170*(1/(SIN(0.0174533*A170)))-2*(B170*TAN(0.0174533*A170/2))-(2*B170*SIN(0.0174533*A170)+((C170-2*(B170-B170*COS(0.0174533*A170)))/TAN(0.0174533*A170))))/C170</f>
        <v>0.398615618107913</v>
      </c>
      <c r="F170" s="1" t="n">
        <f aca="false">D170*C170</f>
        <v>11.25</v>
      </c>
      <c r="G170" s="1" t="n">
        <f aca="false">E170*C170</f>
        <v>11.9584685432374</v>
      </c>
      <c r="H170" s="2" t="n">
        <f aca="false">F170-G170</f>
        <v>-0.708468543237387</v>
      </c>
      <c r="I170" s="3" t="n">
        <f aca="false">ABS(F170-G170)</f>
        <v>0.708468543237387</v>
      </c>
      <c r="J170" s="1" t="n">
        <v>1.4</v>
      </c>
      <c r="K170" s="1" t="n">
        <f aca="false">M170/C170</f>
        <v>1.40641401562424</v>
      </c>
      <c r="L170" s="1" t="n">
        <f aca="false">J170*C170</f>
        <v>42</v>
      </c>
      <c r="M170" s="1" t="n">
        <f aca="false">O170+P170</f>
        <v>42.1924204687272</v>
      </c>
      <c r="N170" s="4" t="n">
        <f aca="false">ABS(L170-M170)</f>
        <v>0.192420468727164</v>
      </c>
      <c r="O170" s="5" t="n">
        <f aca="false">C170*(1/(SIN(0.0174533*A170)))-2*(B170*TAN(0.0174533*A170/2))</f>
        <v>37.9218179552535</v>
      </c>
      <c r="P170" s="1" t="n">
        <f aca="false">(A170/360)*(2*PI()*B170)</f>
        <v>4.27060251347363</v>
      </c>
      <c r="R170" s="1" t="n">
        <f aca="false">M170/C170</f>
        <v>1.40641401562424</v>
      </c>
      <c r="S170" s="1" t="n">
        <f aca="false">1/SIN(0.0174533*A170)</f>
        <v>1.41421308634544</v>
      </c>
      <c r="T170" s="1" t="n">
        <f aca="false">S170*C170</f>
        <v>42.4263925903633</v>
      </c>
    </row>
    <row r="171" customFormat="false" ht="12.75" hidden="false" customHeight="false" outlineLevel="0" collapsed="false">
      <c r="A171" s="1" t="n">
        <v>60</v>
      </c>
      <c r="B171" s="1" t="n">
        <f aca="false">B170</f>
        <v>5.4375</v>
      </c>
      <c r="C171" s="1" t="n">
        <f aca="false">$C$2</f>
        <v>30</v>
      </c>
      <c r="D171" s="1" t="n">
        <v>0.5</v>
      </c>
      <c r="E171" s="1" t="n">
        <f aca="false">(2*(A171/360)*(2*PI()*B171)+C171*(1/(SIN(0.0174533*A171)))-2*(B171*TAN(0.0174533*A171/2))-(2*B171*SIN(0.0174533*A171)+((C171-2*(B171-B171*COS(0.0174533*A171)))/TAN(0.0174533*A171))))/C171</f>
        <v>0.538380518616548</v>
      </c>
      <c r="F171" s="1" t="n">
        <f aca="false">D171*C171</f>
        <v>15</v>
      </c>
      <c r="G171" s="1" t="n">
        <f aca="false">E171*C171</f>
        <v>16.1514155584964</v>
      </c>
      <c r="H171" s="2" t="n">
        <f aca="false">F171-G171</f>
        <v>-1.15141555849645</v>
      </c>
      <c r="I171" s="3" t="n">
        <f aca="false">ABS(F171-G171)</f>
        <v>1.15141555849645</v>
      </c>
      <c r="J171" s="1" t="n">
        <v>1.2</v>
      </c>
      <c r="K171" s="1" t="n">
        <f aca="false">M171/C171</f>
        <v>1.13521521428949</v>
      </c>
      <c r="L171" s="1" t="n">
        <f aca="false">J171*C171</f>
        <v>36</v>
      </c>
      <c r="M171" s="1" t="n">
        <f aca="false">O171+P171</f>
        <v>34.0564564286846</v>
      </c>
      <c r="N171" s="4" t="n">
        <f aca="false">ABS(L171-M171)</f>
        <v>1.94354357131545</v>
      </c>
      <c r="O171" s="5" t="n">
        <f aca="false">C171*(1/(SIN(0.0174533*A171)))-2*(B171*TAN(0.0174533*A171/2))</f>
        <v>28.362319744053</v>
      </c>
      <c r="P171" s="1" t="n">
        <f aca="false">(A171/360)*(2*PI()*B171)</f>
        <v>5.6941366846315</v>
      </c>
      <c r="R171" s="1" t="n">
        <f aca="false">M171/C171</f>
        <v>1.13521521428949</v>
      </c>
      <c r="S171" s="1" t="n">
        <f aca="false">1/SIN(0.0174533*A171)</f>
        <v>1.15470023917718</v>
      </c>
      <c r="T171" s="1" t="n">
        <f aca="false">S171*C171</f>
        <v>34.6410071753153</v>
      </c>
    </row>
    <row r="172" customFormat="false" ht="12.75" hidden="false" customHeight="false" outlineLevel="0" collapsed="false">
      <c r="A172" s="1" t="n">
        <v>10</v>
      </c>
      <c r="B172" s="1" t="n">
        <v>6.9375</v>
      </c>
      <c r="C172" s="1" t="n">
        <f aca="false">$C$2</f>
        <v>30</v>
      </c>
      <c r="D172" s="1" t="n">
        <v>0.0625</v>
      </c>
      <c r="E172" s="1" t="n">
        <f aca="false">(2*(A172/360)*(2*PI()*B172)+C172*(1/(SIN(0.0174533*A172)))-2*(B172*TAN(0.0174533*A172/2))-(2*B172*SIN(0.0174533*A172)+((C172-2*(B172-B172*COS(0.0174533*A172)))/TAN(0.0174533*A172))))/C172</f>
        <v>0.0872831304956748</v>
      </c>
      <c r="F172" s="1" t="n">
        <f aca="false">D172*C172</f>
        <v>1.875</v>
      </c>
      <c r="G172" s="1" t="n">
        <f aca="false">E172*C172</f>
        <v>2.61849391487024</v>
      </c>
      <c r="H172" s="2" t="n">
        <f aca="false">F172-G172</f>
        <v>-0.743493914870243</v>
      </c>
      <c r="I172" s="3" t="n">
        <f aca="false">ABS(F172-G172)</f>
        <v>0.743493914870243</v>
      </c>
      <c r="J172" s="1" t="n">
        <v>6</v>
      </c>
      <c r="K172" s="1" t="n">
        <f aca="false">M172/C172</f>
        <v>5.75866525482891</v>
      </c>
      <c r="L172" s="1" t="n">
        <f aca="false">J172*C172</f>
        <v>180</v>
      </c>
      <c r="M172" s="1" t="n">
        <f aca="false">O172+P172</f>
        <v>172.759957644867</v>
      </c>
      <c r="N172" s="4" t="n">
        <f aca="false">ABS(L172-M172)</f>
        <v>7.24004235513272</v>
      </c>
      <c r="O172" s="5" t="n">
        <f aca="false">C172*(1/(SIN(0.0174533*A172)))-2*(B172*TAN(0.0174533*A172/2))</f>
        <v>171.549135476296</v>
      </c>
      <c r="P172" s="1" t="n">
        <f aca="false">(A172/360)*(2*PI()*B172)</f>
        <v>1.21082216857107</v>
      </c>
      <c r="R172" s="1" t="n">
        <f aca="false">M172/C172</f>
        <v>5.75866525482891</v>
      </c>
      <c r="S172" s="1" t="n">
        <f aca="false">1/SIN(0.0174533*A172)</f>
        <v>5.75876804018731</v>
      </c>
      <c r="T172" s="1" t="n">
        <f aca="false">S172*C172</f>
        <v>172.763041205619</v>
      </c>
    </row>
    <row r="173" customFormat="false" ht="12.75" hidden="false" customHeight="false" outlineLevel="0" collapsed="false">
      <c r="A173" s="1" t="n">
        <v>22.5</v>
      </c>
      <c r="B173" s="1" t="n">
        <f aca="false">B172</f>
        <v>6.9375</v>
      </c>
      <c r="C173" s="1" t="n">
        <f aca="false">$C$2</f>
        <v>30</v>
      </c>
      <c r="D173" s="1" t="n">
        <v>0.187</v>
      </c>
      <c r="E173" s="1" t="n">
        <f aca="false">(2*(A173/360)*(2*PI()*B173)+C173*(1/(SIN(0.0174533*A173)))-2*(B173*TAN(0.0174533*A173/2))-(2*B173*SIN(0.0174533*A173)+((C173-2*(B173-B173*COS(0.0174533*A173)))/TAN(0.0174533*A173))))/C173</f>
        <v>0.196541759400146</v>
      </c>
      <c r="F173" s="1" t="n">
        <f aca="false">D173*C173</f>
        <v>5.61</v>
      </c>
      <c r="G173" s="1" t="n">
        <f aca="false">E173*C173</f>
        <v>5.89625278200438</v>
      </c>
      <c r="H173" s="2" t="n">
        <f aca="false">F173-G173</f>
        <v>-0.286252782004381</v>
      </c>
      <c r="I173" s="3" t="n">
        <f aca="false">ABS(F173-G173)</f>
        <v>0.286252782004381</v>
      </c>
      <c r="J173" s="1" t="n">
        <v>2.6</v>
      </c>
      <c r="K173" s="1" t="n">
        <f aca="false">M173/C173</f>
        <v>2.61193952027054</v>
      </c>
      <c r="L173" s="1" t="n">
        <f aca="false">J173*C173</f>
        <v>78</v>
      </c>
      <c r="M173" s="1" t="n">
        <f aca="false">O173+P173</f>
        <v>78.3581856081163</v>
      </c>
      <c r="N173" s="4" t="n">
        <f aca="false">ABS(L173-M173)</f>
        <v>0.358185608116315</v>
      </c>
      <c r="O173" s="5" t="n">
        <f aca="false">C173*(1/(SIN(0.0174533*A173)))-2*(B173*TAN(0.0174533*A173/2))</f>
        <v>75.6338357288314</v>
      </c>
      <c r="P173" s="1" t="n">
        <f aca="false">(A173/360)*(2*PI()*B173)</f>
        <v>2.7243498792849</v>
      </c>
      <c r="R173" s="1" t="n">
        <f aca="false">M173/C173</f>
        <v>2.61193952027054</v>
      </c>
      <c r="S173" s="1" t="n">
        <f aca="false">1/SIN(0.0174533*A173)</f>
        <v>2.61312486800038</v>
      </c>
      <c r="T173" s="1" t="n">
        <f aca="false">S173*C173</f>
        <v>78.3937460400113</v>
      </c>
    </row>
    <row r="174" customFormat="false" ht="12.75" hidden="false" customHeight="false" outlineLevel="0" collapsed="false">
      <c r="A174" s="1" t="n">
        <v>30</v>
      </c>
      <c r="B174" s="1" t="n">
        <f aca="false">B173</f>
        <v>6.9375</v>
      </c>
      <c r="C174" s="1" t="n">
        <f aca="false">$C$2</f>
        <v>30</v>
      </c>
      <c r="D174" s="1" t="n">
        <v>0.25</v>
      </c>
      <c r="E174" s="1" t="n">
        <f aca="false">(2*(A174/360)*(2*PI()*B174)+C174*(1/(SIN(0.0174533*A174)))-2*(B174*TAN(0.0174533*A174/2))-(2*B174*SIN(0.0174533*A174)+((C174-2*(B174-B174*COS(0.0174533*A174)))/TAN(0.0174533*A174))))/C174</f>
        <v>0.262260632165786</v>
      </c>
      <c r="F174" s="1" t="n">
        <f aca="false">D174*C174</f>
        <v>7.5</v>
      </c>
      <c r="G174" s="1" t="n">
        <f aca="false">E174*C174</f>
        <v>7.86781896497358</v>
      </c>
      <c r="H174" s="2" t="n">
        <f aca="false">F174-G174</f>
        <v>-0.36781896497358</v>
      </c>
      <c r="I174" s="3" t="n">
        <f aca="false">ABS(F174-G174)</f>
        <v>0.36781896497358</v>
      </c>
      <c r="J174" s="1" t="n">
        <v>2</v>
      </c>
      <c r="K174" s="1" t="n">
        <f aca="false">M174/C174</f>
        <v>1.99715488238913</v>
      </c>
      <c r="L174" s="1" t="n">
        <f aca="false">J174*C174</f>
        <v>60</v>
      </c>
      <c r="M174" s="1" t="n">
        <f aca="false">O174+P174</f>
        <v>59.914646471674</v>
      </c>
      <c r="N174" s="4" t="n">
        <f aca="false">ABS(L174-M174)</f>
        <v>0.0853535283260314</v>
      </c>
      <c r="O174" s="5" t="n">
        <f aca="false">C174*(1/(SIN(0.0174533*A174)))-2*(B174*TAN(0.0174533*A174/2))</f>
        <v>56.2821799659608</v>
      </c>
      <c r="P174" s="1" t="n">
        <f aca="false">(A174/360)*(2*PI()*B174)</f>
        <v>3.6324665057132</v>
      </c>
      <c r="R174" s="1" t="n">
        <f aca="false">M174/C174</f>
        <v>1.99715488238913</v>
      </c>
      <c r="S174" s="1" t="n">
        <f aca="false">1/SIN(0.0174533*A174)</f>
        <v>1.99999922265006</v>
      </c>
      <c r="T174" s="1" t="n">
        <f aca="false">S174*C174</f>
        <v>59.9999766795017</v>
      </c>
    </row>
    <row r="175" customFormat="false" ht="12.75" hidden="false" customHeight="false" outlineLevel="0" collapsed="false">
      <c r="A175" s="1" t="n">
        <v>45</v>
      </c>
      <c r="B175" s="1" t="n">
        <f aca="false">B174</f>
        <v>6.9375</v>
      </c>
      <c r="C175" s="1" t="n">
        <f aca="false">$C$2</f>
        <v>30</v>
      </c>
      <c r="D175" s="1" t="n">
        <v>0.375</v>
      </c>
      <c r="E175" s="1" t="n">
        <f aca="false">(2*(A175/360)*(2*PI()*B175)+C175*(1/(SIN(0.0174533*A175)))-2*(B175*TAN(0.0174533*A175/2))-(2*B175*SIN(0.0174533*A175)+((C175-2*(B175-B175*COS(0.0174533*A175)))/TAN(0.0174533*A175))))/C175</f>
        <v>0.394312682537594</v>
      </c>
      <c r="F175" s="1" t="n">
        <f aca="false">D175*C175</f>
        <v>11.25</v>
      </c>
      <c r="G175" s="1" t="n">
        <f aca="false">E175*C175</f>
        <v>11.8293804761278</v>
      </c>
      <c r="H175" s="2" t="n">
        <f aca="false">F175-G175</f>
        <v>-0.579380476127817</v>
      </c>
      <c r="I175" s="3" t="n">
        <f aca="false">ABS(F175-G175)</f>
        <v>0.579380476127817</v>
      </c>
      <c r="J175" s="1" t="n">
        <v>1.4</v>
      </c>
      <c r="K175" s="1" t="n">
        <f aca="false">M175/C175</f>
        <v>1.40426254783908</v>
      </c>
      <c r="L175" s="1" t="n">
        <f aca="false">J175*C175</f>
        <v>42</v>
      </c>
      <c r="M175" s="1" t="n">
        <f aca="false">O175+P175</f>
        <v>42.1278764351724</v>
      </c>
      <c r="N175" s="4" t="n">
        <f aca="false">ABS(L175-M175)</f>
        <v>0.127876435172375</v>
      </c>
      <c r="O175" s="5" t="n">
        <f aca="false">C175*(1/(SIN(0.0174533*A175)))-2*(B175*TAN(0.0174533*A175/2))</f>
        <v>36.6791766766026</v>
      </c>
      <c r="P175" s="1" t="n">
        <f aca="false">(A175/360)*(2*PI()*B175)</f>
        <v>5.4486997585698</v>
      </c>
      <c r="R175" s="1" t="n">
        <f aca="false">M175/C175</f>
        <v>1.40426254783908</v>
      </c>
      <c r="S175" s="1" t="n">
        <f aca="false">1/SIN(0.0174533*A175)</f>
        <v>1.41421308634544</v>
      </c>
      <c r="T175" s="1" t="n">
        <f aca="false">S175*C175</f>
        <v>42.4263925903633</v>
      </c>
    </row>
    <row r="176" customFormat="false" ht="12.75" hidden="false" customHeight="false" outlineLevel="0" collapsed="false">
      <c r="A176" s="1" t="n">
        <v>60</v>
      </c>
      <c r="B176" s="1" t="n">
        <f aca="false">B175</f>
        <v>6.9375</v>
      </c>
      <c r="C176" s="1" t="n">
        <f aca="false">$C$2</f>
        <v>30</v>
      </c>
      <c r="D176" s="1" t="n">
        <v>0.5</v>
      </c>
      <c r="E176" s="1" t="n">
        <f aca="false">(2*(A176/360)*(2*PI()*B176)+C176*(1/(SIN(0.0174533*A176)))-2*(B176*TAN(0.0174533*A176/2))-(2*B176*SIN(0.0174533*A176)+((C176-2*(B176-B176*COS(0.0174533*A176)))/TAN(0.0174533*A176))))/C176</f>
        <v>0.527630160057822</v>
      </c>
      <c r="F176" s="1" t="n">
        <f aca="false">D176*C176</f>
        <v>15</v>
      </c>
      <c r="G176" s="1" t="n">
        <f aca="false">E176*C176</f>
        <v>15.8289048017346</v>
      </c>
      <c r="H176" s="2" t="n">
        <f aca="false">F176-G176</f>
        <v>-0.828904801734645</v>
      </c>
      <c r="I176" s="3" t="n">
        <f aca="false">ABS(F176-G176)</f>
        <v>0.828904801734645</v>
      </c>
      <c r="J176" s="1" t="n">
        <v>1.2</v>
      </c>
      <c r="K176" s="1" t="n">
        <f aca="false">M176/C176</f>
        <v>1.12984003501012</v>
      </c>
      <c r="L176" s="1" t="n">
        <f aca="false">J176*C176</f>
        <v>36</v>
      </c>
      <c r="M176" s="1" t="n">
        <f aca="false">O176+P176</f>
        <v>33.8952010503036</v>
      </c>
      <c r="N176" s="4" t="n">
        <f aca="false">ABS(L176-M176)</f>
        <v>2.10479894969636</v>
      </c>
      <c r="O176" s="5" t="n">
        <f aca="false">C176*(1/(SIN(0.0174533*A176)))-2*(B176*TAN(0.0174533*A176/2))</f>
        <v>26.6302680388772</v>
      </c>
      <c r="P176" s="1" t="n">
        <f aca="false">(A176/360)*(2*PI()*B176)</f>
        <v>7.2649330114264</v>
      </c>
      <c r="R176" s="1" t="n">
        <f aca="false">M176/C176</f>
        <v>1.12984003501012</v>
      </c>
      <c r="S176" s="1" t="n">
        <f aca="false">1/SIN(0.0174533*A176)</f>
        <v>1.15470023917718</v>
      </c>
      <c r="T176" s="1" t="n">
        <f aca="false">S176*C176</f>
        <v>34.6410071753153</v>
      </c>
    </row>
    <row r="177" customFormat="false" ht="12.75" hidden="false" customHeight="false" outlineLevel="0" collapsed="false">
      <c r="A177" s="1" t="n">
        <v>10</v>
      </c>
      <c r="B177" s="1" t="n">
        <v>8.75</v>
      </c>
      <c r="C177" s="1" t="n">
        <f aca="false">$C$2</f>
        <v>30</v>
      </c>
      <c r="D177" s="1" t="n">
        <v>0.0625</v>
      </c>
      <c r="E177" s="1" t="n">
        <f aca="false">(2*(A177/360)*(2*PI()*B177)+C177*(1/(SIN(0.0174533*A177)))-2*(B177*TAN(0.0174533*A177/2))-(2*B177*SIN(0.0174533*A177)+((C177-2*(B177-B177*COS(0.0174533*A177)))/TAN(0.0174533*A177))))/C177</f>
        <v>0.0872294228309234</v>
      </c>
      <c r="F177" s="1" t="n">
        <f aca="false">D177*C177</f>
        <v>1.875</v>
      </c>
      <c r="G177" s="1" t="n">
        <f aca="false">E177*C177</f>
        <v>2.6168826849277</v>
      </c>
      <c r="H177" s="2" t="n">
        <f aca="false">F177-G177</f>
        <v>-0.741882684927703</v>
      </c>
      <c r="I177" s="3" t="n">
        <f aca="false">ABS(F177-G177)</f>
        <v>0.741882684927703</v>
      </c>
      <c r="J177" s="1" t="n">
        <v>6</v>
      </c>
      <c r="K177" s="1" t="n">
        <f aca="false">M177/C177</f>
        <v>5.75863840099653</v>
      </c>
      <c r="L177" s="1" t="n">
        <f aca="false">J177*C177</f>
        <v>180</v>
      </c>
      <c r="M177" s="1" t="n">
        <f aca="false">O177+P177</f>
        <v>172.759152029896</v>
      </c>
      <c r="N177" s="4" t="n">
        <f aca="false">ABS(L177-M177)</f>
        <v>7.24084797010397</v>
      </c>
      <c r="O177" s="5" t="n">
        <f aca="false">C177*(1/(SIN(0.0174533*A177)))-2*(B177*TAN(0.0174533*A177/2))</f>
        <v>171.231988934401</v>
      </c>
      <c r="P177" s="1" t="n">
        <f aca="false">(A177/360)*(2*PI()*B177)</f>
        <v>1.52716309549504</v>
      </c>
      <c r="R177" s="1" t="n">
        <f aca="false">M177/C177</f>
        <v>5.75863840099653</v>
      </c>
      <c r="S177" s="1" t="n">
        <f aca="false">1/SIN(0.0174533*A177)</f>
        <v>5.75876804018731</v>
      </c>
      <c r="T177" s="1" t="n">
        <f aca="false">S177*C177</f>
        <v>172.763041205619</v>
      </c>
    </row>
    <row r="178" customFormat="false" ht="12.75" hidden="false" customHeight="false" outlineLevel="0" collapsed="false">
      <c r="A178" s="1" t="n">
        <v>22.5</v>
      </c>
      <c r="B178" s="1" t="n">
        <f aca="false">B177</f>
        <v>8.75</v>
      </c>
      <c r="C178" s="1" t="n">
        <f aca="false">$C$2</f>
        <v>30</v>
      </c>
      <c r="D178" s="1" t="n">
        <v>0.187</v>
      </c>
      <c r="E178" s="1" t="n">
        <f aca="false">(2*(A178/360)*(2*PI()*B178)+C178*(1/(SIN(0.0174533*A178)))-2*(B178*TAN(0.0174533*A178/2))-(2*B178*SIN(0.0174533*A178)+((C178-2*(B178-B178*COS(0.0174533*A178)))/TAN(0.0174533*A178))))/C178</f>
        <v>0.195922388514287</v>
      </c>
      <c r="F178" s="1" t="n">
        <f aca="false">D178*C178</f>
        <v>5.61</v>
      </c>
      <c r="G178" s="1" t="n">
        <f aca="false">E178*C178</f>
        <v>5.87767165542861</v>
      </c>
      <c r="H178" s="2" t="n">
        <f aca="false">F178-G178</f>
        <v>-0.267671655428614</v>
      </c>
      <c r="I178" s="3" t="n">
        <f aca="false">ABS(F178-G178)</f>
        <v>0.267671655428614</v>
      </c>
      <c r="J178" s="1" t="n">
        <v>2.6</v>
      </c>
      <c r="K178" s="1" t="n">
        <f aca="false">M178/C178</f>
        <v>2.61162983482762</v>
      </c>
      <c r="L178" s="1" t="n">
        <f aca="false">J178*C178</f>
        <v>78</v>
      </c>
      <c r="M178" s="1" t="n">
        <f aca="false">O178+P178</f>
        <v>78.3488950448284</v>
      </c>
      <c r="N178" s="4" t="n">
        <f aca="false">ABS(L178-M178)</f>
        <v>0.348895044828438</v>
      </c>
      <c r="O178" s="5" t="n">
        <f aca="false">C178*(1/(SIN(0.0174533*A178)))-2*(B178*TAN(0.0174533*A178/2))</f>
        <v>74.9127780799646</v>
      </c>
      <c r="P178" s="1" t="n">
        <f aca="false">(A178/360)*(2*PI()*B178)</f>
        <v>3.43611696486384</v>
      </c>
      <c r="R178" s="1" t="n">
        <f aca="false">M178/C178</f>
        <v>2.61162983482762</v>
      </c>
      <c r="S178" s="1" t="n">
        <f aca="false">1/SIN(0.0174533*A178)</f>
        <v>2.61312486800038</v>
      </c>
      <c r="T178" s="1" t="n">
        <f aca="false">S178*C178</f>
        <v>78.3937460400113</v>
      </c>
    </row>
    <row r="179" customFormat="false" ht="12.75" hidden="false" customHeight="false" outlineLevel="0" collapsed="false">
      <c r="A179" s="1" t="n">
        <v>30</v>
      </c>
      <c r="B179" s="1" t="n">
        <f aca="false">B178</f>
        <v>8.75</v>
      </c>
      <c r="C179" s="1" t="n">
        <f aca="false">$C$2</f>
        <v>30</v>
      </c>
      <c r="D179" s="1" t="n">
        <v>0.25</v>
      </c>
      <c r="E179" s="1" t="n">
        <f aca="false">(2*(A179/360)*(2*PI()*B179)+C179*(1/(SIN(0.0174533*A179)))-2*(B179*TAN(0.0174533*A179/2))-(2*B179*SIN(0.0174533*A179)+((C179-2*(B179-B179*COS(0.0174533*A179)))/TAN(0.0174533*A179))))/C179</f>
        <v>0.260774400317735</v>
      </c>
      <c r="F179" s="1" t="n">
        <f aca="false">D179*C179</f>
        <v>7.5</v>
      </c>
      <c r="G179" s="1" t="n">
        <f aca="false">E179*C179</f>
        <v>7.82323200953206</v>
      </c>
      <c r="H179" s="2" t="n">
        <f aca="false">F179-G179</f>
        <v>-0.323232009532056</v>
      </c>
      <c r="I179" s="3" t="n">
        <f aca="false">ABS(F179-G179)</f>
        <v>0.323232009532056</v>
      </c>
      <c r="J179" s="1" t="n">
        <v>2</v>
      </c>
      <c r="K179" s="1" t="n">
        <f aca="false">M179/C179</f>
        <v>1.99641176646511</v>
      </c>
      <c r="L179" s="1" t="n">
        <f aca="false">J179*C179</f>
        <v>60</v>
      </c>
      <c r="M179" s="1" t="n">
        <f aca="false">O179+P179</f>
        <v>59.8923529939532</v>
      </c>
      <c r="N179" s="4" t="n">
        <f aca="false">ABS(L179-M179)</f>
        <v>0.10764700604679</v>
      </c>
      <c r="O179" s="5" t="n">
        <f aca="false">C179*(1/(SIN(0.0174533*A179)))-2*(B179*TAN(0.0174533*A179/2))</f>
        <v>55.3108637074681</v>
      </c>
      <c r="P179" s="1" t="n">
        <f aca="false">(A179/360)*(2*PI()*B179)</f>
        <v>4.58148928648511</v>
      </c>
      <c r="R179" s="1" t="n">
        <f aca="false">M179/C179</f>
        <v>1.99641176646511</v>
      </c>
      <c r="S179" s="1" t="n">
        <f aca="false">1/SIN(0.0174533*A179)</f>
        <v>1.99999922265006</v>
      </c>
      <c r="T179" s="1" t="n">
        <f aca="false">S179*C179</f>
        <v>59.9999766795017</v>
      </c>
    </row>
    <row r="180" customFormat="false" ht="12.75" hidden="false" customHeight="false" outlineLevel="0" collapsed="false">
      <c r="A180" s="1" t="n">
        <v>45</v>
      </c>
      <c r="B180" s="1" t="n">
        <f aca="false">B179</f>
        <v>8.75</v>
      </c>
      <c r="C180" s="1" t="n">
        <f aca="false">$C$2</f>
        <v>30</v>
      </c>
      <c r="D180" s="1" t="n">
        <v>0.375</v>
      </c>
      <c r="E180" s="1" t="n">
        <f aca="false">(2*(A180/360)*(2*PI()*B180)+C180*(1/(SIN(0.0174533*A180)))-2*(B180*TAN(0.0174533*A180/2))-(2*B180*SIN(0.0174533*A180)+((C180-2*(B180-B180*COS(0.0174533*A180)))/TAN(0.0174533*A180))))/C180</f>
        <v>0.389113302056792</v>
      </c>
      <c r="F180" s="1" t="n">
        <f aca="false">D180*C180</f>
        <v>11.25</v>
      </c>
      <c r="G180" s="1" t="n">
        <f aca="false">E180*C180</f>
        <v>11.6733990617038</v>
      </c>
      <c r="H180" s="2" t="n">
        <f aca="false">F180-G180</f>
        <v>-0.423399061703755</v>
      </c>
      <c r="I180" s="3" t="n">
        <f aca="false">ABS(F180-G180)</f>
        <v>0.423399061703755</v>
      </c>
      <c r="J180" s="1" t="n">
        <v>1.4</v>
      </c>
      <c r="K180" s="1" t="n">
        <f aca="false">M180/C180</f>
        <v>1.40166285759868</v>
      </c>
      <c r="L180" s="1" t="n">
        <f aca="false">J180*C180</f>
        <v>42</v>
      </c>
      <c r="M180" s="1" t="n">
        <f aca="false">O180+P180</f>
        <v>42.0498857279603</v>
      </c>
      <c r="N180" s="4" t="n">
        <f aca="false">ABS(L180-M180)</f>
        <v>0.0498857279603442</v>
      </c>
      <c r="O180" s="5" t="n">
        <f aca="false">C180*(1/(SIN(0.0174533*A180)))-2*(B180*TAN(0.0174533*A180/2))</f>
        <v>35.1776517982327</v>
      </c>
      <c r="P180" s="1" t="n">
        <f aca="false">(A180/360)*(2*PI()*B180)</f>
        <v>6.87223392972767</v>
      </c>
      <c r="R180" s="1" t="n">
        <f aca="false">M180/C180</f>
        <v>1.40166285759868</v>
      </c>
      <c r="S180" s="1" t="n">
        <f aca="false">1/SIN(0.0174533*A180)</f>
        <v>1.41421308634544</v>
      </c>
      <c r="T180" s="1" t="n">
        <f aca="false">S180*C180</f>
        <v>42.4263925903633</v>
      </c>
    </row>
    <row r="181" customFormat="false" ht="12.75" hidden="false" customHeight="false" outlineLevel="0" collapsed="false">
      <c r="A181" s="1" t="n">
        <v>60</v>
      </c>
      <c r="B181" s="1" t="n">
        <f aca="false">B180</f>
        <v>8.75</v>
      </c>
      <c r="C181" s="1" t="n">
        <f aca="false">$C$2</f>
        <v>30</v>
      </c>
      <c r="D181" s="1" t="n">
        <v>0.5</v>
      </c>
      <c r="E181" s="1" t="n">
        <f aca="false">(2*(A181/360)*(2*PI()*B181)+C181*(1/(SIN(0.0174533*A181)))-2*(B181*TAN(0.0174533*A181/2))-(2*B181*SIN(0.0174533*A181)+((C181-2*(B181-B181*COS(0.0174533*A181)))/TAN(0.0174533*A181))))/C181</f>
        <v>0.514640143466027</v>
      </c>
      <c r="F181" s="1" t="n">
        <f aca="false">D181*C181</f>
        <v>15</v>
      </c>
      <c r="G181" s="1" t="n">
        <f aca="false">E181*C181</f>
        <v>15.4392043039808</v>
      </c>
      <c r="H181" s="2" t="n">
        <f aca="false">F181-G181</f>
        <v>-0.439204303980794</v>
      </c>
      <c r="I181" s="3" t="n">
        <f aca="false">ABS(F181-G181)</f>
        <v>0.439204303980794</v>
      </c>
      <c r="J181" s="1" t="n">
        <v>1.2</v>
      </c>
      <c r="K181" s="1" t="n">
        <f aca="false">M181/C181</f>
        <v>1.12334502671422</v>
      </c>
      <c r="L181" s="1" t="n">
        <f aca="false">J181*C181</f>
        <v>36</v>
      </c>
      <c r="M181" s="1" t="n">
        <f aca="false">O181+P181</f>
        <v>33.7003508014267</v>
      </c>
      <c r="N181" s="4" t="n">
        <f aca="false">ABS(L181-M181)</f>
        <v>2.29964919857328</v>
      </c>
      <c r="O181" s="5" t="n">
        <f aca="false">C181*(1/(SIN(0.0174533*A181)))-2*(B181*TAN(0.0174533*A181/2))</f>
        <v>24.5373722284565</v>
      </c>
      <c r="P181" s="1" t="n">
        <f aca="false">(A181/360)*(2*PI()*B181)</f>
        <v>9.16297857297023</v>
      </c>
      <c r="R181" s="1" t="n">
        <f aca="false">M181/C181</f>
        <v>1.12334502671422</v>
      </c>
      <c r="S181" s="1" t="n">
        <f aca="false">1/SIN(0.0174533*A181)</f>
        <v>1.15470023917718</v>
      </c>
      <c r="T181" s="1" t="n">
        <f aca="false">S181*C181</f>
        <v>34.6410071753153</v>
      </c>
    </row>
    <row r="182" customFormat="false" ht="12.75" hidden="false" customHeight="false" outlineLevel="0" collapsed="false">
      <c r="A182" s="1" t="n">
        <v>10</v>
      </c>
      <c r="B182" s="1" t="n">
        <v>8.25</v>
      </c>
      <c r="C182" s="1" t="n">
        <f aca="false">$C$2</f>
        <v>30</v>
      </c>
      <c r="D182" s="1" t="n">
        <v>0.0625</v>
      </c>
      <c r="E182" s="1" t="n">
        <f aca="false">(2*(A182/360)*(2*PI()*B182)+C182*(1/(SIN(0.0174533*A182)))-2*(B182*TAN(0.0174533*A182/2))-(2*B182*SIN(0.0174533*A182)+((C182-2*(B182-B182*COS(0.0174533*A182)))/TAN(0.0174533*A182))))/C182</f>
        <v>0.087244238738441</v>
      </c>
      <c r="F182" s="1" t="n">
        <f aca="false">D182*C182</f>
        <v>1.875</v>
      </c>
      <c r="G182" s="1" t="n">
        <f aca="false">E182*C182</f>
        <v>2.61732716215323</v>
      </c>
      <c r="H182" s="2" t="n">
        <f aca="false">F182-G182</f>
        <v>-0.742327162153231</v>
      </c>
      <c r="I182" s="3" t="n">
        <f aca="false">ABS(F182-G182)</f>
        <v>0.742327162153231</v>
      </c>
      <c r="J182" s="1" t="n">
        <v>6</v>
      </c>
      <c r="K182" s="1" t="n">
        <f aca="false">M182/C182</f>
        <v>5.75864580895029</v>
      </c>
      <c r="L182" s="1" t="n">
        <f aca="false">J182*C182</f>
        <v>180</v>
      </c>
      <c r="M182" s="1" t="n">
        <f aca="false">O182+P182</f>
        <v>172.759374268509</v>
      </c>
      <c r="N182" s="4" t="n">
        <f aca="false">ABS(L182-M182)</f>
        <v>7.24062573149124</v>
      </c>
      <c r="O182" s="5" t="n">
        <f aca="false">C182*(1/(SIN(0.0174533*A182)))-2*(B182*TAN(0.0174533*A182/2))</f>
        <v>171.319477635613</v>
      </c>
      <c r="P182" s="1" t="n">
        <f aca="false">(A182/360)*(2*PI()*B182)</f>
        <v>1.43989663289532</v>
      </c>
      <c r="R182" s="1" t="n">
        <f aca="false">M182/C182</f>
        <v>5.75864580895029</v>
      </c>
      <c r="S182" s="1" t="n">
        <f aca="false">1/SIN(0.0174533*A182)</f>
        <v>5.75876804018731</v>
      </c>
      <c r="T182" s="1" t="n">
        <f aca="false">S182*C182</f>
        <v>172.763041205619</v>
      </c>
    </row>
    <row r="183" customFormat="false" ht="12.75" hidden="false" customHeight="false" outlineLevel="0" collapsed="false">
      <c r="A183" s="1" t="n">
        <v>22.5</v>
      </c>
      <c r="B183" s="1" t="n">
        <f aca="false">B182</f>
        <v>8.25</v>
      </c>
      <c r="C183" s="1" t="n">
        <f aca="false">$C$2</f>
        <v>30</v>
      </c>
      <c r="D183" s="1" t="n">
        <v>0.187</v>
      </c>
      <c r="E183" s="1" t="n">
        <f aca="false">(2*(A183/360)*(2*PI()*B183)+C183*(1/(SIN(0.0174533*A183)))-2*(B183*TAN(0.0174533*A183/2))-(2*B183*SIN(0.0174533*A183)+((C183-2*(B183-B183*COS(0.0174533*A183)))/TAN(0.0174533*A183))))/C183</f>
        <v>0.196093249448317</v>
      </c>
      <c r="F183" s="1" t="n">
        <f aca="false">D183*C183</f>
        <v>5.61</v>
      </c>
      <c r="G183" s="1" t="n">
        <f aca="false">E183*C183</f>
        <v>5.88279748344952</v>
      </c>
      <c r="H183" s="2" t="n">
        <f aca="false">F183-G183</f>
        <v>-0.272797483449522</v>
      </c>
      <c r="I183" s="3" t="n">
        <f aca="false">ABS(F183-G183)</f>
        <v>0.272797483449522</v>
      </c>
      <c r="J183" s="1" t="n">
        <v>2.6</v>
      </c>
      <c r="K183" s="1" t="n">
        <f aca="false">M183/C183</f>
        <v>2.61171526529463</v>
      </c>
      <c r="L183" s="1" t="n">
        <f aca="false">J183*C183</f>
        <v>78</v>
      </c>
      <c r="M183" s="1" t="n">
        <f aca="false">O183+P183</f>
        <v>78.3514579588389</v>
      </c>
      <c r="N183" s="4" t="n">
        <f aca="false">ABS(L183-M183)</f>
        <v>0.351457958838878</v>
      </c>
      <c r="O183" s="5" t="n">
        <f aca="false">C183*(1/(SIN(0.0174533*A183)))-2*(B183*TAN(0.0174533*A183/2))</f>
        <v>75.1116905348244</v>
      </c>
      <c r="P183" s="1" t="n">
        <f aca="false">(A183/360)*(2*PI()*B183)</f>
        <v>3.23976742401447</v>
      </c>
      <c r="R183" s="1" t="n">
        <f aca="false">M183/C183</f>
        <v>2.61171526529463</v>
      </c>
      <c r="S183" s="1" t="n">
        <f aca="false">1/SIN(0.0174533*A183)</f>
        <v>2.61312486800038</v>
      </c>
      <c r="T183" s="1" t="n">
        <f aca="false">S183*C183</f>
        <v>78.3937460400113</v>
      </c>
    </row>
    <row r="184" customFormat="false" ht="12.75" hidden="false" customHeight="false" outlineLevel="0" collapsed="false">
      <c r="A184" s="1" t="n">
        <v>30</v>
      </c>
      <c r="B184" s="1" t="n">
        <f aca="false">B183</f>
        <v>8.25</v>
      </c>
      <c r="C184" s="1" t="n">
        <f aca="false">$C$2</f>
        <v>30</v>
      </c>
      <c r="D184" s="1" t="n">
        <v>0.25</v>
      </c>
      <c r="E184" s="1" t="n">
        <f aca="false">(2*(A184/360)*(2*PI()*B184)+C184*(1/(SIN(0.0174533*A184)))-2*(B184*TAN(0.0174533*A184/2))-(2*B184*SIN(0.0174533*A184)+((C184-2*(B184-B184*COS(0.0174533*A184)))/TAN(0.0174533*A184))))/C184</f>
        <v>0.2611843953103</v>
      </c>
      <c r="F184" s="1" t="n">
        <f aca="false">D184*C184</f>
        <v>7.5</v>
      </c>
      <c r="G184" s="1" t="n">
        <f aca="false">E184*C184</f>
        <v>7.83553185930901</v>
      </c>
      <c r="H184" s="2" t="n">
        <f aca="false">F184-G184</f>
        <v>-0.335531859309014</v>
      </c>
      <c r="I184" s="3" t="n">
        <f aca="false">ABS(F184-G184)</f>
        <v>0.335531859309014</v>
      </c>
      <c r="J184" s="1" t="n">
        <v>2</v>
      </c>
      <c r="K184" s="1" t="n">
        <f aca="false">M184/C184</f>
        <v>1.99661676396139</v>
      </c>
      <c r="L184" s="1" t="n">
        <f aca="false">J184*C184</f>
        <v>60</v>
      </c>
      <c r="M184" s="1" t="n">
        <f aca="false">O184+P184</f>
        <v>59.8985029188417</v>
      </c>
      <c r="N184" s="4" t="n">
        <f aca="false">ABS(L184-M184)</f>
        <v>0.101497081158307</v>
      </c>
      <c r="O184" s="5" t="n">
        <f aca="false">C184*(1/(SIN(0.0174533*A184)))-2*(B184*TAN(0.0174533*A184/2))</f>
        <v>55.5788130201557</v>
      </c>
      <c r="P184" s="1" t="n">
        <f aca="false">(A184/360)*(2*PI()*B184)</f>
        <v>4.31968989868597</v>
      </c>
      <c r="R184" s="1" t="n">
        <f aca="false">M184/C184</f>
        <v>1.99661676396139</v>
      </c>
      <c r="S184" s="1" t="n">
        <f aca="false">1/SIN(0.0174533*A184)</f>
        <v>1.99999922265006</v>
      </c>
      <c r="T184" s="1" t="n">
        <f aca="false">S184*C184</f>
        <v>59.9999766795017</v>
      </c>
    </row>
    <row r="185" customFormat="false" ht="12.75" hidden="false" customHeight="false" outlineLevel="0" collapsed="false">
      <c r="A185" s="1" t="n">
        <v>45</v>
      </c>
      <c r="B185" s="1" t="n">
        <f aca="false">B184</f>
        <v>8.25</v>
      </c>
      <c r="C185" s="1" t="n">
        <f aca="false">$C$2</f>
        <v>30</v>
      </c>
      <c r="D185" s="1" t="n">
        <v>0.375</v>
      </c>
      <c r="E185" s="1" t="n">
        <f aca="false">(2*(A185/360)*(2*PI()*B185)+C185*(1/(SIN(0.0174533*A185)))-2*(B185*TAN(0.0174533*A185/2))-(2*B185*SIN(0.0174533*A185)+((C185-2*(B185-B185*COS(0.0174533*A185)))/TAN(0.0174533*A185))))/C185</f>
        <v>0.390547613913565</v>
      </c>
      <c r="F185" s="1" t="n">
        <f aca="false">D185*C185</f>
        <v>11.25</v>
      </c>
      <c r="G185" s="1" t="n">
        <f aca="false">E185*C185</f>
        <v>11.7164284174069</v>
      </c>
      <c r="H185" s="2" t="n">
        <f aca="false">F185-G185</f>
        <v>-0.466428417406945</v>
      </c>
      <c r="I185" s="3" t="n">
        <f aca="false">ABS(F185-G185)</f>
        <v>0.466428417406945</v>
      </c>
      <c r="J185" s="1" t="n">
        <v>1.4</v>
      </c>
      <c r="K185" s="1" t="n">
        <f aca="false">M185/C185</f>
        <v>1.40238001352706</v>
      </c>
      <c r="L185" s="1" t="n">
        <f aca="false">J185*C185</f>
        <v>42</v>
      </c>
      <c r="M185" s="1" t="n">
        <f aca="false">O185+P185</f>
        <v>42.0714004058119</v>
      </c>
      <c r="N185" s="4" t="n">
        <f aca="false">ABS(L185-M185)</f>
        <v>0.0714004058119429</v>
      </c>
      <c r="O185" s="5" t="n">
        <f aca="false">C185*(1/(SIN(0.0174533*A185)))-2*(B185*TAN(0.0174533*A185/2))</f>
        <v>35.591865557783</v>
      </c>
      <c r="P185" s="1" t="n">
        <f aca="false">(A185/360)*(2*PI()*B185)</f>
        <v>6.47953484802895</v>
      </c>
      <c r="R185" s="1" t="n">
        <f aca="false">M185/C185</f>
        <v>1.40238001352706</v>
      </c>
      <c r="S185" s="1" t="n">
        <f aca="false">1/SIN(0.0174533*A185)</f>
        <v>1.41421308634544</v>
      </c>
      <c r="T185" s="1" t="n">
        <f aca="false">S185*C185</f>
        <v>42.4263925903633</v>
      </c>
    </row>
    <row r="186" customFormat="false" ht="12.75" hidden="false" customHeight="false" outlineLevel="0" collapsed="false">
      <c r="A186" s="1" t="n">
        <v>60</v>
      </c>
      <c r="B186" s="1" t="n">
        <f aca="false">B185</f>
        <v>8.25</v>
      </c>
      <c r="C186" s="1" t="n">
        <f aca="false">$C$2</f>
        <v>30</v>
      </c>
      <c r="D186" s="1" t="n">
        <v>0.5</v>
      </c>
      <c r="E186" s="1" t="n">
        <f aca="false">(2*(A186/360)*(2*PI()*B186)+C186*(1/(SIN(0.0174533*A186)))-2*(B186*TAN(0.0174533*A186/2))-(2*B186*SIN(0.0174533*A186)+((C186-2*(B186-B186*COS(0.0174533*A186)))/TAN(0.0174533*A186))))/C186</f>
        <v>0.518223596318936</v>
      </c>
      <c r="F186" s="1" t="n">
        <f aca="false">D186*C186</f>
        <v>15</v>
      </c>
      <c r="G186" s="1" t="n">
        <f aca="false">E186*C186</f>
        <v>15.5467078895681</v>
      </c>
      <c r="H186" s="2" t="n">
        <f aca="false">F186-G186</f>
        <v>-0.546707889568067</v>
      </c>
      <c r="I186" s="3" t="n">
        <f aca="false">ABS(F186-G186)</f>
        <v>0.546707889568067</v>
      </c>
      <c r="J186" s="1" t="n">
        <v>1.2</v>
      </c>
      <c r="K186" s="1" t="n">
        <f aca="false">M186/C186</f>
        <v>1.12513675314068</v>
      </c>
      <c r="L186" s="1" t="n">
        <f aca="false">J186*C186</f>
        <v>36</v>
      </c>
      <c r="M186" s="1" t="n">
        <f aca="false">O186+P186</f>
        <v>33.7541025942204</v>
      </c>
      <c r="N186" s="4" t="n">
        <f aca="false">ABS(L186-M186)</f>
        <v>2.24589740577964</v>
      </c>
      <c r="O186" s="5" t="n">
        <f aca="false">C186*(1/(SIN(0.0174533*A186)))-2*(B186*TAN(0.0174533*A186/2))</f>
        <v>25.1147227968484</v>
      </c>
      <c r="P186" s="1" t="n">
        <f aca="false">(A186/360)*(2*PI()*B186)</f>
        <v>8.63937979737193</v>
      </c>
      <c r="R186" s="1" t="n">
        <f aca="false">M186/C186</f>
        <v>1.12513675314068</v>
      </c>
      <c r="S186" s="1" t="n">
        <f aca="false">1/SIN(0.0174533*A186)</f>
        <v>1.15470023917718</v>
      </c>
      <c r="T186" s="1" t="n">
        <f aca="false">S186*C186</f>
        <v>34.6410071753153</v>
      </c>
    </row>
    <row r="187" customFormat="false" ht="12.75" hidden="false" customHeight="false" outlineLevel="0" collapsed="false">
      <c r="A187" s="1" t="n">
        <v>10</v>
      </c>
      <c r="B187" s="1" t="n">
        <v>9</v>
      </c>
      <c r="C187" s="1" t="n">
        <f aca="false">$C$2</f>
        <v>30</v>
      </c>
      <c r="D187" s="1" t="n">
        <v>0.0625</v>
      </c>
      <c r="E187" s="1" t="n">
        <f aca="false">(2*(A187/360)*(2*PI()*B187)+C187*(1/(SIN(0.0174533*A187)))-2*(B187*TAN(0.0174533*A187/2))-(2*B187*SIN(0.0174533*A187)+((C187-2*(B187-B187*COS(0.0174533*A187)))/TAN(0.0174533*A187))))/C187</f>
        <v>0.0872220148771646</v>
      </c>
      <c r="F187" s="1" t="n">
        <f aca="false">D187*C187</f>
        <v>1.875</v>
      </c>
      <c r="G187" s="1" t="n">
        <f aca="false">E187*C187</f>
        <v>2.61666044631494</v>
      </c>
      <c r="H187" s="2" t="n">
        <f aca="false">F187-G187</f>
        <v>-0.741660446314938</v>
      </c>
      <c r="I187" s="3" t="n">
        <f aca="false">ABS(F187-G187)</f>
        <v>0.741660446314938</v>
      </c>
      <c r="J187" s="1" t="n">
        <v>6</v>
      </c>
      <c r="K187" s="1" t="n">
        <f aca="false">M187/C187</f>
        <v>5.75863469701966</v>
      </c>
      <c r="L187" s="1" t="n">
        <f aca="false">J187*C187</f>
        <v>180</v>
      </c>
      <c r="M187" s="1" t="n">
        <f aca="false">O187+P187</f>
        <v>172.75904091059</v>
      </c>
      <c r="N187" s="4" t="n">
        <f aca="false">ABS(L187-M187)</f>
        <v>7.24095908941035</v>
      </c>
      <c r="O187" s="5" t="n">
        <f aca="false">C187*(1/(SIN(0.0174533*A187)))-2*(B187*TAN(0.0174533*A187/2))</f>
        <v>171.188244583795</v>
      </c>
      <c r="P187" s="1" t="n">
        <f aca="false">(A187/360)*(2*PI()*B187)</f>
        <v>1.5707963267949</v>
      </c>
      <c r="R187" s="1" t="n">
        <f aca="false">M187/C187</f>
        <v>5.75863469701966</v>
      </c>
      <c r="S187" s="1" t="n">
        <f aca="false">1/SIN(0.0174533*A187)</f>
        <v>5.75876804018731</v>
      </c>
      <c r="T187" s="1" t="n">
        <f aca="false">S187*C187</f>
        <v>172.763041205619</v>
      </c>
    </row>
    <row r="188" customFormat="false" ht="12.75" hidden="false" customHeight="false" outlineLevel="0" collapsed="false">
      <c r="A188" s="1" t="n">
        <v>22.5</v>
      </c>
      <c r="B188" s="1" t="n">
        <f aca="false">B187</f>
        <v>9</v>
      </c>
      <c r="C188" s="1" t="n">
        <f aca="false">$C$2</f>
        <v>30</v>
      </c>
      <c r="D188" s="1" t="n">
        <v>0.187</v>
      </c>
      <c r="E188" s="1" t="n">
        <f aca="false">(2*(A188/360)*(2*PI()*B188)+C188*(1/(SIN(0.0174533*A188)))-2*(B188*TAN(0.0174533*A188/2))-(2*B188*SIN(0.0174533*A188)+((C188-2*(B188-B188*COS(0.0174533*A188)))/TAN(0.0174533*A188))))/C188</f>
        <v>0.195836958047272</v>
      </c>
      <c r="F188" s="1" t="n">
        <f aca="false">D188*C188</f>
        <v>5.61</v>
      </c>
      <c r="G188" s="1" t="n">
        <f aca="false">E188*C188</f>
        <v>5.87510874141816</v>
      </c>
      <c r="H188" s="2" t="n">
        <f aca="false">F188-G188</f>
        <v>-0.265108741418159</v>
      </c>
      <c r="I188" s="3" t="n">
        <f aca="false">ABS(F188-G188)</f>
        <v>0.265108741418159</v>
      </c>
      <c r="J188" s="1" t="n">
        <v>2.6</v>
      </c>
      <c r="K188" s="1" t="n">
        <f aca="false">M188/C188</f>
        <v>2.61158711959411</v>
      </c>
      <c r="L188" s="1" t="n">
        <f aca="false">J188*C188</f>
        <v>78</v>
      </c>
      <c r="M188" s="1" t="n">
        <f aca="false">O188+P188</f>
        <v>78.3476135878232</v>
      </c>
      <c r="N188" s="4" t="n">
        <f aca="false">ABS(L188-M188)</f>
        <v>0.347613587823204</v>
      </c>
      <c r="O188" s="5" t="n">
        <f aca="false">C188*(1/(SIN(0.0174533*A188)))-2*(B188*TAN(0.0174533*A188/2))</f>
        <v>74.8133218525347</v>
      </c>
      <c r="P188" s="1" t="n">
        <f aca="false">(A188/360)*(2*PI()*B188)</f>
        <v>3.53429173528852</v>
      </c>
      <c r="R188" s="1" t="n">
        <f aca="false">M188/C188</f>
        <v>2.61158711959411</v>
      </c>
      <c r="S188" s="1" t="n">
        <f aca="false">1/SIN(0.0174533*A188)</f>
        <v>2.61312486800038</v>
      </c>
      <c r="T188" s="1" t="n">
        <f aca="false">S188*C188</f>
        <v>78.3937460400113</v>
      </c>
    </row>
    <row r="189" customFormat="false" ht="12.75" hidden="false" customHeight="false" outlineLevel="0" collapsed="false">
      <c r="A189" s="1" t="n">
        <v>30</v>
      </c>
      <c r="B189" s="1" t="n">
        <f aca="false">B188</f>
        <v>9</v>
      </c>
      <c r="C189" s="1" t="n">
        <f aca="false">$C$2</f>
        <v>30</v>
      </c>
      <c r="D189" s="1" t="n">
        <v>0.25</v>
      </c>
      <c r="E189" s="1" t="n">
        <f aca="false">(2*(A189/360)*(2*PI()*B189)+C189*(1/(SIN(0.0174533*A189)))-2*(B189*TAN(0.0174533*A189/2))-(2*B189*SIN(0.0174533*A189)+((C189-2*(B189-B189*COS(0.0174533*A189)))/TAN(0.0174533*A189))))/C189</f>
        <v>0.260569402821452</v>
      </c>
      <c r="F189" s="1" t="n">
        <f aca="false">D189*C189</f>
        <v>7.5</v>
      </c>
      <c r="G189" s="1" t="n">
        <f aca="false">E189*C189</f>
        <v>7.81708208464357</v>
      </c>
      <c r="H189" s="2" t="n">
        <f aca="false">F189-G189</f>
        <v>-0.317082084643566</v>
      </c>
      <c r="I189" s="3" t="n">
        <f aca="false">ABS(F189-G189)</f>
        <v>0.317082084643566</v>
      </c>
      <c r="J189" s="1" t="n">
        <v>2</v>
      </c>
      <c r="K189" s="1" t="n">
        <f aca="false">M189/C189</f>
        <v>1.99630926771697</v>
      </c>
      <c r="L189" s="1" t="n">
        <f aca="false">J189*C189</f>
        <v>60</v>
      </c>
      <c r="M189" s="1" t="n">
        <f aca="false">O189+P189</f>
        <v>59.889278031509</v>
      </c>
      <c r="N189" s="4" t="n">
        <f aca="false">ABS(L189-M189)</f>
        <v>0.110721968491035</v>
      </c>
      <c r="O189" s="5" t="n">
        <f aca="false">C189*(1/(SIN(0.0174533*A189)))-2*(B189*TAN(0.0174533*A189/2))</f>
        <v>55.1768890511243</v>
      </c>
      <c r="P189" s="1" t="n">
        <f aca="false">(A189/360)*(2*PI()*B189)</f>
        <v>4.71238898038469</v>
      </c>
      <c r="R189" s="1" t="n">
        <f aca="false">M189/C189</f>
        <v>1.99630926771697</v>
      </c>
      <c r="S189" s="1" t="n">
        <f aca="false">1/SIN(0.0174533*A189)</f>
        <v>1.99999922265006</v>
      </c>
      <c r="T189" s="1" t="n">
        <f aca="false">S189*C189</f>
        <v>59.9999766795017</v>
      </c>
    </row>
    <row r="190" customFormat="false" ht="12.75" hidden="false" customHeight="false" outlineLevel="0" collapsed="false">
      <c r="A190" s="1" t="n">
        <v>45</v>
      </c>
      <c r="B190" s="1" t="n">
        <f aca="false">B189</f>
        <v>9</v>
      </c>
      <c r="C190" s="1" t="n">
        <f aca="false">$C$2</f>
        <v>30</v>
      </c>
      <c r="D190" s="1" t="n">
        <v>0.375</v>
      </c>
      <c r="E190" s="1" t="n">
        <f aca="false">(2*(A190/360)*(2*PI()*B190)+C190*(1/(SIN(0.0174533*A190)))-2*(B190*TAN(0.0174533*A190/2))-(2*B190*SIN(0.0174533*A190)+((C190-2*(B190-B190*COS(0.0174533*A190)))/TAN(0.0174533*A190))))/C190</f>
        <v>0.388396146128405</v>
      </c>
      <c r="F190" s="1" t="n">
        <f aca="false">D190*C190</f>
        <v>11.25</v>
      </c>
      <c r="G190" s="1" t="n">
        <f aca="false">E190*C190</f>
        <v>11.6518843838522</v>
      </c>
      <c r="H190" s="2" t="n">
        <f aca="false">F190-G190</f>
        <v>-0.401884383852163</v>
      </c>
      <c r="I190" s="3" t="n">
        <f aca="false">ABS(F190-G190)</f>
        <v>0.401884383852163</v>
      </c>
      <c r="J190" s="1" t="n">
        <v>1.4</v>
      </c>
      <c r="K190" s="1" t="n">
        <f aca="false">M190/C190</f>
        <v>1.40130427963449</v>
      </c>
      <c r="L190" s="1" t="n">
        <f aca="false">J190*C190</f>
        <v>42</v>
      </c>
      <c r="M190" s="1" t="n">
        <f aca="false">O190+P190</f>
        <v>42.0391283890346</v>
      </c>
      <c r="N190" s="4" t="n">
        <f aca="false">ABS(L190-M190)</f>
        <v>0.039128389034552</v>
      </c>
      <c r="O190" s="5" t="n">
        <f aca="false">C190*(1/(SIN(0.0174533*A190)))-2*(B190*TAN(0.0174533*A190/2))</f>
        <v>34.9705449184575</v>
      </c>
      <c r="P190" s="1" t="n">
        <f aca="false">(A190/360)*(2*PI()*B190)</f>
        <v>7.06858347057703</v>
      </c>
      <c r="R190" s="1" t="n">
        <f aca="false">M190/C190</f>
        <v>1.40130427963449</v>
      </c>
      <c r="S190" s="1" t="n">
        <f aca="false">1/SIN(0.0174533*A190)</f>
        <v>1.41421308634544</v>
      </c>
      <c r="T190" s="1" t="n">
        <f aca="false">S190*C190</f>
        <v>42.4263925903633</v>
      </c>
    </row>
    <row r="191" customFormat="false" ht="12.75" hidden="false" customHeight="false" outlineLevel="0" collapsed="false">
      <c r="A191" s="1" t="n">
        <v>60</v>
      </c>
      <c r="B191" s="1" t="n">
        <f aca="false">B190</f>
        <v>9</v>
      </c>
      <c r="C191" s="1" t="n">
        <f aca="false">$C$2</f>
        <v>30</v>
      </c>
      <c r="D191" s="1" t="n">
        <v>0.5</v>
      </c>
      <c r="E191" s="1" t="n">
        <f aca="false">(2*(A191/360)*(2*PI()*B191)+C191*(1/(SIN(0.0174533*A191)))-2*(B191*TAN(0.0174533*A191/2))-(2*B191*SIN(0.0174533*A191)+((C191-2*(B191-B191*COS(0.0174533*A191)))/TAN(0.0174533*A191))))/C191</f>
        <v>0.512848417039572</v>
      </c>
      <c r="F191" s="1" t="n">
        <f aca="false">D191*C191</f>
        <v>15</v>
      </c>
      <c r="G191" s="1" t="n">
        <f aca="false">E191*C191</f>
        <v>15.3854525111872</v>
      </c>
      <c r="H191" s="2" t="n">
        <f aca="false">F191-G191</f>
        <v>-0.385452511187163</v>
      </c>
      <c r="I191" s="3" t="n">
        <f aca="false">ABS(F191-G191)</f>
        <v>0.385452511187163</v>
      </c>
      <c r="J191" s="1" t="n">
        <v>1.2</v>
      </c>
      <c r="K191" s="1" t="n">
        <f aca="false">M191/C191</f>
        <v>1.122449163501</v>
      </c>
      <c r="L191" s="1" t="n">
        <f aca="false">J191*C191</f>
        <v>36</v>
      </c>
      <c r="M191" s="1" t="n">
        <f aca="false">O191+P191</f>
        <v>33.6734749050299</v>
      </c>
      <c r="N191" s="4" t="n">
        <f aca="false">ABS(L191-M191)</f>
        <v>2.32652509497009</v>
      </c>
      <c r="O191" s="5" t="n">
        <f aca="false">C191*(1/(SIN(0.0174533*A191)))-2*(B191*TAN(0.0174533*A191/2))</f>
        <v>24.2486969442605</v>
      </c>
      <c r="P191" s="1" t="n">
        <f aca="false">(A191/360)*(2*PI()*B191)</f>
        <v>9.42477796076938</v>
      </c>
      <c r="R191" s="1" t="n">
        <f aca="false">M191/C191</f>
        <v>1.122449163501</v>
      </c>
      <c r="S191" s="1" t="n">
        <f aca="false">1/SIN(0.0174533*A191)</f>
        <v>1.15470023917718</v>
      </c>
      <c r="T191" s="1" t="n">
        <f aca="false">S191*C191</f>
        <v>34.6410071753153</v>
      </c>
    </row>
    <row r="192" customFormat="false" ht="12.75" hidden="false" customHeight="false" outlineLevel="0" collapsed="false">
      <c r="A192" s="1" t="n">
        <v>10</v>
      </c>
      <c r="B192" s="1" t="n">
        <v>4</v>
      </c>
      <c r="C192" s="1" t="n">
        <f aca="false">$C$2</f>
        <v>30</v>
      </c>
      <c r="D192" s="1" t="n">
        <v>0.0625</v>
      </c>
      <c r="E192" s="1" t="n">
        <f aca="false">(2*(A192/360)*(2*PI()*B192)+C192*(1/(SIN(0.0174533*A192)))-2*(B192*TAN(0.0174533*A192/2))-(2*B192*SIN(0.0174533*A192)+((C192-2*(B192-B192*COS(0.0174533*A192)))/TAN(0.0174533*A192))))/C192</f>
        <v>0.0873701739523398</v>
      </c>
      <c r="F192" s="1" t="n">
        <f aca="false">D192*C192</f>
        <v>1.875</v>
      </c>
      <c r="G192" s="1" t="n">
        <f aca="false">E192*C192</f>
        <v>2.62110521857019</v>
      </c>
      <c r="H192" s="2" t="n">
        <f aca="false">F192-G192</f>
        <v>-0.746105218570193</v>
      </c>
      <c r="I192" s="3" t="n">
        <f aca="false">ABS(F192-G192)</f>
        <v>0.746105218570193</v>
      </c>
      <c r="J192" s="1" t="n">
        <v>6</v>
      </c>
      <c r="K192" s="1" t="n">
        <f aca="false">M192/C192</f>
        <v>5.75870877655724</v>
      </c>
      <c r="L192" s="1" t="n">
        <f aca="false">J192*C192</f>
        <v>180</v>
      </c>
      <c r="M192" s="1" t="n">
        <f aca="false">O192+P192</f>
        <v>172.761263296717</v>
      </c>
      <c r="N192" s="4" t="n">
        <f aca="false">ABS(L192-M192)</f>
        <v>7.23873670328271</v>
      </c>
      <c r="O192" s="5" t="n">
        <f aca="false">C192*(1/(SIN(0.0174533*A192)))-2*(B192*TAN(0.0174533*A192/2))</f>
        <v>172.06313159592</v>
      </c>
      <c r="P192" s="1" t="n">
        <f aca="false">(A192/360)*(2*PI()*B192)</f>
        <v>0.698131700797732</v>
      </c>
      <c r="R192" s="1" t="n">
        <f aca="false">M192/C192</f>
        <v>5.75870877655724</v>
      </c>
      <c r="S192" s="1" t="n">
        <f aca="false">1/SIN(0.0174533*A192)</f>
        <v>5.75876804018731</v>
      </c>
      <c r="T192" s="1" t="n">
        <f aca="false">S192*C192</f>
        <v>172.763041205619</v>
      </c>
    </row>
    <row r="193" customFormat="false" ht="12.75" hidden="false" customHeight="false" outlineLevel="0" collapsed="false">
      <c r="A193" s="1" t="n">
        <v>22.5</v>
      </c>
      <c r="B193" s="1" t="n">
        <f aca="false">B192</f>
        <v>4</v>
      </c>
      <c r="C193" s="1" t="n">
        <f aca="false">$C$2</f>
        <v>30</v>
      </c>
      <c r="D193" s="1" t="n">
        <v>0.187</v>
      </c>
      <c r="E193" s="1" t="n">
        <f aca="false">(2*(A193/360)*(2*PI()*B193)+C193*(1/(SIN(0.0174533*A193)))-2*(B193*TAN(0.0174533*A193/2))-(2*B193*SIN(0.0174533*A193)+((C193-2*(B193-B193*COS(0.0174533*A193)))/TAN(0.0174533*A193))))/C193</f>
        <v>0.197545567387572</v>
      </c>
      <c r="F193" s="1" t="n">
        <f aca="false">D193*C193</f>
        <v>5.61</v>
      </c>
      <c r="G193" s="1" t="n">
        <f aca="false">E193*C193</f>
        <v>5.92636702162717</v>
      </c>
      <c r="H193" s="2" t="n">
        <f aca="false">F193-G193</f>
        <v>-0.316367021627172</v>
      </c>
      <c r="I193" s="3" t="n">
        <f aca="false">ABS(F193-G193)</f>
        <v>0.316367021627172</v>
      </c>
      <c r="J193" s="1" t="n">
        <v>2.6</v>
      </c>
      <c r="K193" s="1" t="n">
        <f aca="false">M193/C193</f>
        <v>2.61244142426426</v>
      </c>
      <c r="L193" s="1" t="n">
        <f aca="false">J193*C193</f>
        <v>78</v>
      </c>
      <c r="M193" s="1" t="n">
        <f aca="false">O193+P193</f>
        <v>78.3732427279277</v>
      </c>
      <c r="N193" s="4" t="n">
        <f aca="false">ABS(L193-M193)</f>
        <v>0.373242727927703</v>
      </c>
      <c r="O193" s="5" t="n">
        <f aca="false">C193*(1/(SIN(0.0174533*A193)))-2*(B193*TAN(0.0174533*A193/2))</f>
        <v>76.8024464011328</v>
      </c>
      <c r="P193" s="1" t="n">
        <f aca="false">(A193/360)*(2*PI()*B193)</f>
        <v>1.5707963267949</v>
      </c>
      <c r="R193" s="1" t="n">
        <f aca="false">M193/C193</f>
        <v>2.61244142426426</v>
      </c>
      <c r="S193" s="1" t="n">
        <f aca="false">1/SIN(0.0174533*A193)</f>
        <v>2.61312486800038</v>
      </c>
      <c r="T193" s="1" t="n">
        <f aca="false">S193*C193</f>
        <v>78.3937460400113</v>
      </c>
    </row>
    <row r="194" customFormat="false" ht="12.75" hidden="false" customHeight="false" outlineLevel="0" collapsed="false">
      <c r="A194" s="1" t="n">
        <v>30</v>
      </c>
      <c r="B194" s="1" t="n">
        <f aca="false">B193</f>
        <v>4</v>
      </c>
      <c r="C194" s="1" t="n">
        <f aca="false">$C$2</f>
        <v>30</v>
      </c>
      <c r="D194" s="1" t="n">
        <v>0.25</v>
      </c>
      <c r="E194" s="1" t="n">
        <f aca="false">(2*(A194/360)*(2*PI()*B194)+C194*(1/(SIN(0.0174533*A194)))-2*(B194*TAN(0.0174533*A194/2))-(2*B194*SIN(0.0174533*A194)+((C194-2*(B194-B194*COS(0.0174533*A194)))/TAN(0.0174533*A194))))/C194</f>
        <v>0.26466935274711</v>
      </c>
      <c r="F194" s="1" t="n">
        <f aca="false">D194*C194</f>
        <v>7.5</v>
      </c>
      <c r="G194" s="1" t="n">
        <f aca="false">E194*C194</f>
        <v>7.94008058241329</v>
      </c>
      <c r="H194" s="2" t="n">
        <f aca="false">F194-G194</f>
        <v>-0.440080582413287</v>
      </c>
      <c r="I194" s="3" t="n">
        <f aca="false">ABS(F194-G194)</f>
        <v>0.440080582413287</v>
      </c>
      <c r="J194" s="1" t="n">
        <v>2</v>
      </c>
      <c r="K194" s="1" t="n">
        <f aca="false">M194/C194</f>
        <v>1.99835924267979</v>
      </c>
      <c r="L194" s="1" t="n">
        <f aca="false">J194*C194</f>
        <v>60</v>
      </c>
      <c r="M194" s="1" t="n">
        <f aca="false">O194+P194</f>
        <v>59.9507772803938</v>
      </c>
      <c r="N194" s="4" t="n">
        <f aca="false">ABS(L194-M194)</f>
        <v>0.0492227196061776</v>
      </c>
      <c r="O194" s="5" t="n">
        <f aca="false">C194*(1/(SIN(0.0174533*A194)))-2*(B194*TAN(0.0174533*A194/2))</f>
        <v>57.8563821780006</v>
      </c>
      <c r="P194" s="1" t="n">
        <f aca="false">(A194/360)*(2*PI()*B194)</f>
        <v>2.0943951023932</v>
      </c>
      <c r="R194" s="1" t="n">
        <f aca="false">M194/C194</f>
        <v>1.99835924267979</v>
      </c>
      <c r="S194" s="1" t="n">
        <f aca="false">1/SIN(0.0174533*A194)</f>
        <v>1.99999922265006</v>
      </c>
      <c r="T194" s="1" t="n">
        <f aca="false">S194*C194</f>
        <v>59.9999766795017</v>
      </c>
    </row>
    <row r="195" customFormat="false" ht="12.75" hidden="false" customHeight="false" outlineLevel="0" collapsed="false">
      <c r="A195" s="1" t="n">
        <v>45</v>
      </c>
      <c r="B195" s="1" t="n">
        <f aca="false">B194</f>
        <v>4</v>
      </c>
      <c r="C195" s="1" t="n">
        <f aca="false">$C$2</f>
        <v>30</v>
      </c>
      <c r="D195" s="1" t="n">
        <v>0.375</v>
      </c>
      <c r="E195" s="1" t="n">
        <f aca="false">(2*(A195/360)*(2*PI()*B195)+C195*(1/(SIN(0.0174533*A195)))-2*(B195*TAN(0.0174533*A195/2))-(2*B195*SIN(0.0174533*A195)+((C195-2*(B195-B195*COS(0.0174533*A195)))/TAN(0.0174533*A195))))/C195</f>
        <v>0.402739264696135</v>
      </c>
      <c r="F195" s="1" t="n">
        <f aca="false">D195*C195</f>
        <v>11.25</v>
      </c>
      <c r="G195" s="1" t="n">
        <f aca="false">E195*C195</f>
        <v>12.082177940884</v>
      </c>
      <c r="H195" s="2" t="n">
        <f aca="false">F195-G195</f>
        <v>-0.832177940884044</v>
      </c>
      <c r="I195" s="3" t="n">
        <f aca="false">ABS(F195-G195)</f>
        <v>0.832177940884044</v>
      </c>
      <c r="J195" s="1" t="n">
        <v>1.4</v>
      </c>
      <c r="K195" s="1" t="n">
        <f aca="false">M195/C195</f>
        <v>1.40847583891835</v>
      </c>
      <c r="L195" s="1" t="n">
        <f aca="false">J195*C195</f>
        <v>42</v>
      </c>
      <c r="M195" s="1" t="n">
        <f aca="false">O195+P195</f>
        <v>42.2542751675505</v>
      </c>
      <c r="N195" s="4" t="n">
        <f aca="false">ABS(L195-M195)</f>
        <v>0.254275167550489</v>
      </c>
      <c r="O195" s="5" t="n">
        <f aca="false">C195*(1/(SIN(0.0174533*A195)))-2*(B195*TAN(0.0174533*A195/2))</f>
        <v>39.1126825139607</v>
      </c>
      <c r="P195" s="1" t="n">
        <f aca="false">(A195/360)*(2*PI()*B195)</f>
        <v>3.14159265358979</v>
      </c>
      <c r="R195" s="1" t="n">
        <f aca="false">M195/C195</f>
        <v>1.40847583891835</v>
      </c>
      <c r="S195" s="1" t="n">
        <f aca="false">1/SIN(0.0174533*A195)</f>
        <v>1.41421308634544</v>
      </c>
      <c r="T195" s="1" t="n">
        <f aca="false">S195*C195</f>
        <v>42.4263925903633</v>
      </c>
    </row>
    <row r="196" customFormat="false" ht="12.75" hidden="false" customHeight="false" outlineLevel="0" collapsed="false">
      <c r="A196" s="1" t="n">
        <v>60</v>
      </c>
      <c r="B196" s="1" t="n">
        <f aca="false">B195</f>
        <v>4</v>
      </c>
      <c r="C196" s="1" t="n">
        <f aca="false">$C$2</f>
        <v>30</v>
      </c>
      <c r="D196" s="1" t="n">
        <v>0.5</v>
      </c>
      <c r="E196" s="1" t="n">
        <f aca="false">(2*(A196/360)*(2*PI()*B196)+C196*(1/(SIN(0.0174533*A196)))-2*(B196*TAN(0.0174533*A196/2))-(2*B196*SIN(0.0174533*A196)+((C196-2*(B196-B196*COS(0.0174533*A196)))/TAN(0.0174533*A196))))/C196</f>
        <v>0.548682945568661</v>
      </c>
      <c r="F196" s="1" t="n">
        <f aca="false">D196*C196</f>
        <v>15</v>
      </c>
      <c r="G196" s="1" t="n">
        <f aca="false">E196*C196</f>
        <v>16.4604883670598</v>
      </c>
      <c r="H196" s="2" t="n">
        <f aca="false">F196-G196</f>
        <v>-1.46048836705984</v>
      </c>
      <c r="I196" s="3" t="n">
        <f aca="false">ABS(F196-G196)</f>
        <v>1.46048836705984</v>
      </c>
      <c r="J196" s="1" t="n">
        <v>1.2</v>
      </c>
      <c r="K196" s="1" t="n">
        <f aca="false">M196/C196</f>
        <v>1.14036642776554</v>
      </c>
      <c r="L196" s="1" t="n">
        <f aca="false">J196*C196</f>
        <v>36</v>
      </c>
      <c r="M196" s="1" t="n">
        <f aca="false">O196+P196</f>
        <v>34.2109928329663</v>
      </c>
      <c r="N196" s="4" t="n">
        <f aca="false">ABS(L196-M196)</f>
        <v>1.78900716703375</v>
      </c>
      <c r="O196" s="5" t="n">
        <f aca="false">C196*(1/(SIN(0.0174533*A196)))-2*(B196*TAN(0.0174533*A196/2))</f>
        <v>30.0222026281799</v>
      </c>
      <c r="P196" s="1" t="n">
        <f aca="false">(A196/360)*(2*PI()*B196)</f>
        <v>4.18879020478639</v>
      </c>
      <c r="R196" s="1" t="n">
        <f aca="false">M196/C196</f>
        <v>1.14036642776554</v>
      </c>
      <c r="S196" s="1" t="n">
        <f aca="false">1/SIN(0.0174533*A196)</f>
        <v>1.15470023917718</v>
      </c>
      <c r="T196" s="1" t="n">
        <f aca="false">S196*C196</f>
        <v>34.6410071753153</v>
      </c>
    </row>
    <row r="197" customFormat="false" ht="12.75" hidden="false" customHeight="false" outlineLevel="0" collapsed="false">
      <c r="A197" s="1" t="n">
        <v>10</v>
      </c>
      <c r="B197" s="1" t="n">
        <v>4.5</v>
      </c>
      <c r="C197" s="1" t="n">
        <f aca="false">$C$2</f>
        <v>30</v>
      </c>
      <c r="D197" s="1" t="n">
        <v>0.0625</v>
      </c>
      <c r="E197" s="1" t="n">
        <f aca="false">(2*(A197/360)*(2*PI()*B197)+C197*(1/(SIN(0.0174533*A197)))-2*(B197*TAN(0.0174533*A197/2))-(2*B197*SIN(0.0174533*A197)+((C197-2*(B197-B197*COS(0.0174533*A197)))/TAN(0.0174533*A197))))/C197</f>
        <v>0.0873553580448212</v>
      </c>
      <c r="F197" s="1" t="n">
        <f aca="false">D197*C197</f>
        <v>1.875</v>
      </c>
      <c r="G197" s="1" t="n">
        <f aca="false">E197*C197</f>
        <v>2.62066074134464</v>
      </c>
      <c r="H197" s="2" t="n">
        <f aca="false">F197-G197</f>
        <v>-0.745660741344636</v>
      </c>
      <c r="I197" s="3" t="n">
        <f aca="false">ABS(F197-G197)</f>
        <v>0.745660741344636</v>
      </c>
      <c r="J197" s="1" t="n">
        <v>6</v>
      </c>
      <c r="K197" s="1" t="n">
        <f aca="false">M197/C197</f>
        <v>5.75870136860348</v>
      </c>
      <c r="L197" s="1" t="n">
        <f aca="false">J197*C197</f>
        <v>180</v>
      </c>
      <c r="M197" s="1" t="n">
        <f aca="false">O197+P197</f>
        <v>172.761041058105</v>
      </c>
      <c r="N197" s="4" t="n">
        <f aca="false">ABS(L197-M197)</f>
        <v>7.2389589418955</v>
      </c>
      <c r="O197" s="5" t="n">
        <f aca="false">C197*(1/(SIN(0.0174533*A197)))-2*(B197*TAN(0.0174533*A197/2))</f>
        <v>171.975642894707</v>
      </c>
      <c r="P197" s="1" t="n">
        <f aca="false">(A197/360)*(2*PI()*B197)</f>
        <v>0.785398163397448</v>
      </c>
      <c r="R197" s="1" t="n">
        <f aca="false">M197/C197</f>
        <v>5.75870136860348</v>
      </c>
      <c r="S197" s="1" t="n">
        <f aca="false">1/SIN(0.0174533*A197)</f>
        <v>5.75876804018731</v>
      </c>
      <c r="T197" s="1" t="n">
        <f aca="false">S197*C197</f>
        <v>172.763041205619</v>
      </c>
    </row>
    <row r="198" customFormat="false" ht="12.75" hidden="false" customHeight="false" outlineLevel="0" collapsed="false">
      <c r="A198" s="1" t="n">
        <v>22.5</v>
      </c>
      <c r="B198" s="1" t="n">
        <f aca="false">B197</f>
        <v>4.5</v>
      </c>
      <c r="C198" s="1" t="n">
        <f aca="false">$C$2</f>
        <v>30</v>
      </c>
      <c r="D198" s="1" t="n">
        <v>0.187</v>
      </c>
      <c r="E198" s="1" t="n">
        <f aca="false">(2*(A198/360)*(2*PI()*B198)+C198*(1/(SIN(0.0174533*A198)))-2*(B198*TAN(0.0174533*A198/2))-(2*B198*SIN(0.0174533*A198)+((C198-2*(B198-B198*COS(0.0174533*A198)))/TAN(0.0174533*A198))))/C198</f>
        <v>0.197374706453542</v>
      </c>
      <c r="F198" s="1" t="n">
        <f aca="false">D198*C198</f>
        <v>5.61</v>
      </c>
      <c r="G198" s="1" t="n">
        <f aca="false">E198*C198</f>
        <v>5.92124119360626</v>
      </c>
      <c r="H198" s="2" t="n">
        <f aca="false">F198-G198</f>
        <v>-0.311241193606263</v>
      </c>
      <c r="I198" s="3" t="n">
        <f aca="false">ABS(F198-G198)</f>
        <v>0.311241193606263</v>
      </c>
      <c r="J198" s="1" t="n">
        <v>2.6</v>
      </c>
      <c r="K198" s="1" t="n">
        <f aca="false">M198/C198</f>
        <v>2.61235599379724</v>
      </c>
      <c r="L198" s="1" t="n">
        <f aca="false">J198*C198</f>
        <v>78</v>
      </c>
      <c r="M198" s="1" t="n">
        <f aca="false">O198+P198</f>
        <v>78.3706798139173</v>
      </c>
      <c r="N198" s="4" t="n">
        <f aca="false">ABS(L198-M198)</f>
        <v>0.370679813917249</v>
      </c>
      <c r="O198" s="5" t="n">
        <f aca="false">C198*(1/(SIN(0.0174533*A198)))-2*(B198*TAN(0.0174533*A198/2))</f>
        <v>76.603533946273</v>
      </c>
      <c r="P198" s="1" t="n">
        <f aca="false">(A198/360)*(2*PI()*B198)</f>
        <v>1.76714586764426</v>
      </c>
      <c r="R198" s="1" t="n">
        <f aca="false">M198/C198</f>
        <v>2.61235599379724</v>
      </c>
      <c r="S198" s="1" t="n">
        <f aca="false">1/SIN(0.0174533*A198)</f>
        <v>2.61312486800038</v>
      </c>
      <c r="T198" s="1" t="n">
        <f aca="false">S198*C198</f>
        <v>78.3937460400113</v>
      </c>
    </row>
    <row r="199" customFormat="false" ht="12.75" hidden="false" customHeight="false" outlineLevel="0" collapsed="false">
      <c r="A199" s="1" t="n">
        <v>30</v>
      </c>
      <c r="B199" s="1" t="n">
        <f aca="false">B198</f>
        <v>4.5</v>
      </c>
      <c r="C199" s="1" t="n">
        <f aca="false">$C$2</f>
        <v>30</v>
      </c>
      <c r="D199" s="1" t="n">
        <v>0.25</v>
      </c>
      <c r="E199" s="1" t="n">
        <f aca="false">(2*(A199/360)*(2*PI()*B199)+C199*(1/(SIN(0.0174533*A199)))-2*(B199*TAN(0.0174533*A199/2))-(2*B199*SIN(0.0174533*A199)+((C199-2*(B199-B199*COS(0.0174533*A199)))/TAN(0.0174533*A199))))/C199</f>
        <v>0.264259357754544</v>
      </c>
      <c r="F199" s="1" t="n">
        <f aca="false">D199*C199</f>
        <v>7.5</v>
      </c>
      <c r="G199" s="1" t="n">
        <f aca="false">E199*C199</f>
        <v>7.92778073263633</v>
      </c>
      <c r="H199" s="2" t="n">
        <f aca="false">F199-G199</f>
        <v>-0.427780732636329</v>
      </c>
      <c r="I199" s="3" t="n">
        <f aca="false">ABS(F199-G199)</f>
        <v>0.427780732636329</v>
      </c>
      <c r="J199" s="1" t="n">
        <v>2</v>
      </c>
      <c r="K199" s="1" t="n">
        <f aca="false">M199/C199</f>
        <v>1.99815424518351</v>
      </c>
      <c r="L199" s="1" t="n">
        <f aca="false">J199*C199</f>
        <v>60</v>
      </c>
      <c r="M199" s="1" t="n">
        <f aca="false">O199+P199</f>
        <v>59.9446273555053</v>
      </c>
      <c r="N199" s="4" t="n">
        <f aca="false">ABS(L199-M199)</f>
        <v>0.0553726444946605</v>
      </c>
      <c r="O199" s="5" t="n">
        <f aca="false">C199*(1/(SIN(0.0174533*A199)))-2*(B199*TAN(0.0174533*A199/2))</f>
        <v>57.588432865313</v>
      </c>
      <c r="P199" s="1" t="n">
        <f aca="false">(A199/360)*(2*PI()*B199)</f>
        <v>2.35619449019235</v>
      </c>
      <c r="R199" s="1" t="n">
        <f aca="false">M199/C199</f>
        <v>1.99815424518351</v>
      </c>
      <c r="S199" s="1" t="n">
        <f aca="false">1/SIN(0.0174533*A199)</f>
        <v>1.99999922265006</v>
      </c>
      <c r="T199" s="1" t="n">
        <f aca="false">S199*C199</f>
        <v>59.9999766795017</v>
      </c>
    </row>
    <row r="200" customFormat="false" ht="12.75" hidden="false" customHeight="false" outlineLevel="0" collapsed="false">
      <c r="A200" s="1" t="n">
        <v>45</v>
      </c>
      <c r="B200" s="1" t="n">
        <f aca="false">B199</f>
        <v>4.5</v>
      </c>
      <c r="C200" s="1" t="n">
        <f aca="false">$C$2</f>
        <v>30</v>
      </c>
      <c r="D200" s="1" t="n">
        <v>0.375</v>
      </c>
      <c r="E200" s="1" t="n">
        <f aca="false">(2*(A200/360)*(2*PI()*B200)+C200*(1/(SIN(0.0174533*A200)))-2*(B200*TAN(0.0174533*A200/2))-(2*B200*SIN(0.0174533*A200)+((C200-2*(B200-B200*COS(0.0174533*A200)))/TAN(0.0174533*A200))))/C200</f>
        <v>0.401304952839362</v>
      </c>
      <c r="F200" s="1" t="n">
        <f aca="false">D200*C200</f>
        <v>11.25</v>
      </c>
      <c r="G200" s="1" t="n">
        <f aca="false">E200*C200</f>
        <v>12.0391485851809</v>
      </c>
      <c r="H200" s="2" t="n">
        <f aca="false">F200-G200</f>
        <v>-0.789148585180861</v>
      </c>
      <c r="I200" s="3" t="n">
        <f aca="false">ABS(F200-G200)</f>
        <v>0.789148585180861</v>
      </c>
      <c r="J200" s="1" t="n">
        <v>1.4</v>
      </c>
      <c r="K200" s="1" t="n">
        <f aca="false">M200/C200</f>
        <v>1.40775868298996</v>
      </c>
      <c r="L200" s="1" t="n">
        <f aca="false">J200*C200</f>
        <v>42</v>
      </c>
      <c r="M200" s="1" t="n">
        <f aca="false">O200+P200</f>
        <v>42.2327604896989</v>
      </c>
      <c r="N200" s="4" t="n">
        <f aca="false">ABS(L200-M200)</f>
        <v>0.232760489698904</v>
      </c>
      <c r="O200" s="5" t="n">
        <f aca="false">C200*(1/(SIN(0.0174533*A200)))-2*(B200*TAN(0.0174533*A200/2))</f>
        <v>38.6984687544104</v>
      </c>
      <c r="P200" s="1" t="n">
        <f aca="false">(A200/360)*(2*PI()*B200)</f>
        <v>3.53429173528852</v>
      </c>
      <c r="R200" s="1" t="n">
        <f aca="false">M200/C200</f>
        <v>1.40775868298996</v>
      </c>
      <c r="S200" s="1" t="n">
        <f aca="false">1/SIN(0.0174533*A200)</f>
        <v>1.41421308634544</v>
      </c>
      <c r="T200" s="1" t="n">
        <f aca="false">S200*C200</f>
        <v>42.4263925903633</v>
      </c>
    </row>
    <row r="201" customFormat="false" ht="12.75" hidden="false" customHeight="false" outlineLevel="0" collapsed="false">
      <c r="A201" s="1" t="n">
        <v>60</v>
      </c>
      <c r="B201" s="1" t="n">
        <f aca="false">B200</f>
        <v>4.5</v>
      </c>
      <c r="C201" s="1" t="n">
        <f aca="false">$C$2</f>
        <v>30</v>
      </c>
      <c r="D201" s="1" t="n">
        <v>0.5</v>
      </c>
      <c r="E201" s="1" t="n">
        <f aca="false">(2*(A201/360)*(2*PI()*B201)+C201*(1/(SIN(0.0174533*A201)))-2*(B201*TAN(0.0174533*A201/2))-(2*B201*SIN(0.0174533*A201)+((C201-2*(B201-B201*COS(0.0174533*A201)))/TAN(0.0174533*A201))))/C201</f>
        <v>0.545099492715753</v>
      </c>
      <c r="F201" s="1" t="n">
        <f aca="false">D201*C201</f>
        <v>15</v>
      </c>
      <c r="G201" s="1" t="n">
        <f aca="false">E201*C201</f>
        <v>16.3529847814726</v>
      </c>
      <c r="H201" s="2" t="n">
        <f aca="false">F201-G201</f>
        <v>-1.35298478147258</v>
      </c>
      <c r="I201" s="3" t="n">
        <f aca="false">ABS(F201-G201)</f>
        <v>1.35298478147258</v>
      </c>
      <c r="J201" s="1" t="n">
        <v>1.2</v>
      </c>
      <c r="K201" s="1" t="n">
        <f aca="false">M201/C201</f>
        <v>1.13857470133909</v>
      </c>
      <c r="L201" s="1" t="n">
        <f aca="false">J201*C201</f>
        <v>36</v>
      </c>
      <c r="M201" s="1" t="n">
        <f aca="false">O201+P201</f>
        <v>34.1572410401726</v>
      </c>
      <c r="N201" s="4" t="n">
        <f aca="false">ABS(L201-M201)</f>
        <v>1.84275895982739</v>
      </c>
      <c r="O201" s="5" t="n">
        <f aca="false">C201*(1/(SIN(0.0174533*A201)))-2*(B201*TAN(0.0174533*A201/2))</f>
        <v>29.4448520597879</v>
      </c>
      <c r="P201" s="1" t="n">
        <f aca="false">(A201/360)*(2*PI()*B201)</f>
        <v>4.71238898038469</v>
      </c>
      <c r="R201" s="1" t="n">
        <f aca="false">M201/C201</f>
        <v>1.13857470133909</v>
      </c>
      <c r="S201" s="1" t="n">
        <f aca="false">1/SIN(0.0174533*A201)</f>
        <v>1.15470023917718</v>
      </c>
      <c r="T201" s="1" t="n">
        <f aca="false">S201*C201</f>
        <v>34.6410071753153</v>
      </c>
    </row>
    <row r="202" customFormat="false" ht="12.75" hidden="false" customHeight="false" outlineLevel="0" collapsed="false">
      <c r="A202" s="1" t="n">
        <v>10</v>
      </c>
      <c r="B202" s="1" t="n">
        <v>5.75</v>
      </c>
      <c r="C202" s="1" t="n">
        <f aca="false">$C$2</f>
        <v>30</v>
      </c>
      <c r="D202" s="1" t="n">
        <v>0.0625</v>
      </c>
      <c r="E202" s="1" t="n">
        <f aca="false">(2*(A202/360)*(2*PI()*B202)+C202*(1/(SIN(0.0174533*A202)))-2*(B202*TAN(0.0174533*A202/2))-(2*B202*SIN(0.0174533*A202)+((C202-2*(B202-B202*COS(0.0174533*A202)))/TAN(0.0174533*A202))))/C202</f>
        <v>0.0873183182760281</v>
      </c>
      <c r="F202" s="1" t="n">
        <f aca="false">D202*C202</f>
        <v>1.875</v>
      </c>
      <c r="G202" s="1" t="n">
        <f aca="false">E202*C202</f>
        <v>2.61954954828084</v>
      </c>
      <c r="H202" s="2" t="n">
        <f aca="false">F202-G202</f>
        <v>-0.744549548280844</v>
      </c>
      <c r="I202" s="3" t="n">
        <f aca="false">ABS(F202-G202)</f>
        <v>0.744549548280844</v>
      </c>
      <c r="J202" s="1" t="n">
        <v>6</v>
      </c>
      <c r="K202" s="1" t="n">
        <f aca="false">M202/C202</f>
        <v>5.75868284871909</v>
      </c>
      <c r="L202" s="1" t="n">
        <f aca="false">J202*C202</f>
        <v>180</v>
      </c>
      <c r="M202" s="1" t="n">
        <f aca="false">O202+P202</f>
        <v>172.760485461573</v>
      </c>
      <c r="N202" s="4" t="n">
        <f aca="false">ABS(L202-M202)</f>
        <v>7.23951453842739</v>
      </c>
      <c r="O202" s="5" t="n">
        <f aca="false">C202*(1/(SIN(0.0174533*A202)))-2*(B202*TAN(0.0174533*A202/2))</f>
        <v>171.756921141676</v>
      </c>
      <c r="P202" s="1" t="n">
        <f aca="false">(A202/360)*(2*PI()*B202)</f>
        <v>1.00356431989674</v>
      </c>
      <c r="R202" s="1" t="n">
        <f aca="false">M202/C202</f>
        <v>5.75868284871909</v>
      </c>
      <c r="S202" s="1" t="n">
        <f aca="false">1/SIN(0.0174533*A202)</f>
        <v>5.75876804018731</v>
      </c>
      <c r="T202" s="1" t="n">
        <f aca="false">S202*C202</f>
        <v>172.763041205619</v>
      </c>
    </row>
    <row r="203" customFormat="false" ht="12.75" hidden="false" customHeight="false" outlineLevel="0" collapsed="false">
      <c r="A203" s="1" t="n">
        <v>22.5</v>
      </c>
      <c r="B203" s="1" t="n">
        <f aca="false">B202</f>
        <v>5.75</v>
      </c>
      <c r="C203" s="1" t="n">
        <f aca="false">$C$2</f>
        <v>30</v>
      </c>
      <c r="D203" s="1" t="n">
        <v>0.187</v>
      </c>
      <c r="E203" s="1" t="n">
        <f aca="false">(2*(A203/360)*(2*PI()*B203)+C203*(1/(SIN(0.0174533*A203)))-2*(B203*TAN(0.0174533*A203/2))-(2*B203*SIN(0.0174533*A203)+((C203-2*(B203-B203*COS(0.0174533*A203)))/TAN(0.0174533*A203))))/C203</f>
        <v>0.196947554118467</v>
      </c>
      <c r="F203" s="1" t="n">
        <f aca="false">D203*C203</f>
        <v>5.61</v>
      </c>
      <c r="G203" s="1" t="n">
        <f aca="false">E203*C203</f>
        <v>5.90842662355402</v>
      </c>
      <c r="H203" s="2" t="n">
        <f aca="false">F203-G203</f>
        <v>-0.298426623554021</v>
      </c>
      <c r="I203" s="3" t="n">
        <f aca="false">ABS(F203-G203)</f>
        <v>0.298426623554021</v>
      </c>
      <c r="J203" s="1" t="n">
        <v>2.6</v>
      </c>
      <c r="K203" s="1" t="n">
        <f aca="false">M203/C203</f>
        <v>2.6121424176297</v>
      </c>
      <c r="L203" s="1" t="n">
        <f aca="false">J203*C203</f>
        <v>78</v>
      </c>
      <c r="M203" s="1" t="n">
        <f aca="false">O203+P203</f>
        <v>78.3642725288911</v>
      </c>
      <c r="N203" s="4" t="n">
        <f aca="false">ABS(L203-M203)</f>
        <v>0.364272528891121</v>
      </c>
      <c r="O203" s="5" t="n">
        <f aca="false">C203*(1/(SIN(0.0174533*A203)))-2*(B203*TAN(0.0174533*A203/2))</f>
        <v>76.1062528091235</v>
      </c>
      <c r="P203" s="1" t="n">
        <f aca="false">(A203/360)*(2*PI()*B203)</f>
        <v>2.25801971976766</v>
      </c>
      <c r="R203" s="1" t="n">
        <f aca="false">M203/C203</f>
        <v>2.6121424176297</v>
      </c>
      <c r="S203" s="1" t="n">
        <f aca="false">1/SIN(0.0174533*A203)</f>
        <v>2.61312486800038</v>
      </c>
      <c r="T203" s="1" t="n">
        <f aca="false">S203*C203</f>
        <v>78.3937460400113</v>
      </c>
    </row>
    <row r="204" customFormat="false" ht="12.75" hidden="false" customHeight="false" outlineLevel="0" collapsed="false">
      <c r="A204" s="1" t="n">
        <v>30</v>
      </c>
      <c r="B204" s="1" t="n">
        <f aca="false">B203</f>
        <v>5.75</v>
      </c>
      <c r="C204" s="1" t="n">
        <f aca="false">$C$2</f>
        <v>30</v>
      </c>
      <c r="D204" s="1" t="n">
        <v>0.25</v>
      </c>
      <c r="E204" s="1" t="n">
        <f aca="false">(2*(A204/360)*(2*PI()*B204)+C204*(1/(SIN(0.0174533*A204)))-2*(B204*TAN(0.0174533*A204/2))-(2*B204*SIN(0.0174533*A204)+((C204-2*(B204-B204*COS(0.0174533*A204)))/TAN(0.0174533*A204))))/C204</f>
        <v>0.26323437027313</v>
      </c>
      <c r="F204" s="1" t="n">
        <f aca="false">D204*C204</f>
        <v>7.5</v>
      </c>
      <c r="G204" s="1" t="n">
        <f aca="false">E204*C204</f>
        <v>7.89703110819389</v>
      </c>
      <c r="H204" s="2" t="n">
        <f aca="false">F204-G204</f>
        <v>-0.397031108193885</v>
      </c>
      <c r="I204" s="3" t="n">
        <f aca="false">ABS(F204-G204)</f>
        <v>0.397031108193885</v>
      </c>
      <c r="J204" s="1" t="n">
        <v>2</v>
      </c>
      <c r="K204" s="1" t="n">
        <f aca="false">M204/C204</f>
        <v>1.9976417514428</v>
      </c>
      <c r="L204" s="1" t="n">
        <f aca="false">J204*C204</f>
        <v>60</v>
      </c>
      <c r="M204" s="1" t="n">
        <f aca="false">O204+P204</f>
        <v>59.9292525432841</v>
      </c>
      <c r="N204" s="4" t="n">
        <f aca="false">ABS(L204-M204)</f>
        <v>0.0707474567158783</v>
      </c>
      <c r="O204" s="5" t="n">
        <f aca="false">C204*(1/(SIN(0.0174533*A204)))-2*(B204*TAN(0.0174533*A204/2))</f>
        <v>56.9185595835939</v>
      </c>
      <c r="P204" s="1" t="n">
        <f aca="false">(A204/360)*(2*PI()*B204)</f>
        <v>3.01069295969022</v>
      </c>
      <c r="R204" s="1" t="n">
        <f aca="false">M204/C204</f>
        <v>1.9976417514428</v>
      </c>
      <c r="S204" s="1" t="n">
        <f aca="false">1/SIN(0.0174533*A204)</f>
        <v>1.99999922265006</v>
      </c>
      <c r="T204" s="1" t="n">
        <f aca="false">S204*C204</f>
        <v>59.9999766795017</v>
      </c>
    </row>
    <row r="205" customFormat="false" ht="12.75" hidden="false" customHeight="false" outlineLevel="0" collapsed="false">
      <c r="A205" s="1" t="n">
        <v>45</v>
      </c>
      <c r="B205" s="1" t="n">
        <f aca="false">B204</f>
        <v>5.75</v>
      </c>
      <c r="C205" s="1" t="n">
        <f aca="false">$C$2</f>
        <v>30</v>
      </c>
      <c r="D205" s="1" t="n">
        <v>0.375</v>
      </c>
      <c r="E205" s="1" t="n">
        <f aca="false">(2*(A205/360)*(2*PI()*B205)+C205*(1/(SIN(0.0174533*A205)))-2*(B205*TAN(0.0174533*A205/2))-(2*B205*SIN(0.0174533*A205)+((C205-2*(B205-B205*COS(0.0174533*A205)))/TAN(0.0174533*A205))))/C205</f>
        <v>0.39771917319743</v>
      </c>
      <c r="F205" s="1" t="n">
        <f aca="false">D205*C205</f>
        <v>11.25</v>
      </c>
      <c r="G205" s="1" t="n">
        <f aca="false">E205*C205</f>
        <v>11.9315751959229</v>
      </c>
      <c r="H205" s="2" t="n">
        <f aca="false">F205-G205</f>
        <v>-0.681575195922889</v>
      </c>
      <c r="I205" s="3" t="n">
        <f aca="false">ABS(F205-G205)</f>
        <v>0.681575195922889</v>
      </c>
      <c r="J205" s="1" t="n">
        <v>1.4</v>
      </c>
      <c r="K205" s="1" t="n">
        <f aca="false">M205/C205</f>
        <v>1.405965793169</v>
      </c>
      <c r="L205" s="1" t="n">
        <f aca="false">J205*C205</f>
        <v>42</v>
      </c>
      <c r="M205" s="1" t="n">
        <f aca="false">O205+P205</f>
        <v>42.1789737950699</v>
      </c>
      <c r="N205" s="4" t="n">
        <f aca="false">ABS(L205-M205)</f>
        <v>0.178973795069915</v>
      </c>
      <c r="O205" s="5" t="n">
        <f aca="false">C205*(1/(SIN(0.0174533*A205)))-2*(B205*TAN(0.0174533*A205/2))</f>
        <v>37.6629343555346</v>
      </c>
      <c r="P205" s="1" t="n">
        <f aca="false">(A205/360)*(2*PI()*B205)</f>
        <v>4.51603943953533</v>
      </c>
      <c r="R205" s="1" t="n">
        <f aca="false">M205/C205</f>
        <v>1.405965793169</v>
      </c>
      <c r="S205" s="1" t="n">
        <f aca="false">1/SIN(0.0174533*A205)</f>
        <v>1.41421308634544</v>
      </c>
      <c r="T205" s="1" t="n">
        <f aca="false">S205*C205</f>
        <v>42.4263925903633</v>
      </c>
    </row>
    <row r="206" customFormat="false" ht="12.75" hidden="false" customHeight="false" outlineLevel="0" collapsed="false">
      <c r="A206" s="1" t="n">
        <v>60</v>
      </c>
      <c r="B206" s="1" t="n">
        <f aca="false">B205</f>
        <v>5.75</v>
      </c>
      <c r="C206" s="1" t="n">
        <f aca="false">$C$2</f>
        <v>30</v>
      </c>
      <c r="D206" s="1" t="n">
        <v>0.5</v>
      </c>
      <c r="E206" s="1" t="n">
        <f aca="false">(2*(A206/360)*(2*PI()*B206)+C206*(1/(SIN(0.0174533*A206)))-2*(B206*TAN(0.0174533*A206/2))-(2*B206*SIN(0.0174533*A206)+((C206-2*(B206-B206*COS(0.0174533*A206)))/TAN(0.0174533*A206))))/C206</f>
        <v>0.53614086058348</v>
      </c>
      <c r="F206" s="1" t="n">
        <f aca="false">D206*C206</f>
        <v>15</v>
      </c>
      <c r="G206" s="1" t="n">
        <f aca="false">E206*C206</f>
        <v>16.0842258175044</v>
      </c>
      <c r="H206" s="2" t="n">
        <f aca="false">F206-G206</f>
        <v>-1.0842258175044</v>
      </c>
      <c r="I206" s="3" t="n">
        <f aca="false">ABS(F206-G206)</f>
        <v>1.0842258175044</v>
      </c>
      <c r="J206" s="1" t="n">
        <v>1.2</v>
      </c>
      <c r="K206" s="1" t="n">
        <f aca="false">M206/C206</f>
        <v>1.13409538527295</v>
      </c>
      <c r="L206" s="1" t="n">
        <f aca="false">J206*C206</f>
        <v>36</v>
      </c>
      <c r="M206" s="1" t="n">
        <f aca="false">O206+P206</f>
        <v>34.0228615581885</v>
      </c>
      <c r="N206" s="4" t="n">
        <f aca="false">ABS(L206-M206)</f>
        <v>1.97713844181148</v>
      </c>
      <c r="O206" s="5" t="n">
        <f aca="false">C206*(1/(SIN(0.0174533*A206)))-2*(B206*TAN(0.0174533*A206/2))</f>
        <v>28.0014756388081</v>
      </c>
      <c r="P206" s="1" t="n">
        <f aca="false">(A206/360)*(2*PI()*B206)</f>
        <v>6.02138591938044</v>
      </c>
      <c r="R206" s="1" t="n">
        <f aca="false">M206/C206</f>
        <v>1.13409538527295</v>
      </c>
      <c r="S206" s="1" t="n">
        <f aca="false">1/SIN(0.0174533*A206)</f>
        <v>1.15470023917718</v>
      </c>
      <c r="T206" s="1" t="n">
        <f aca="false">S206*C206</f>
        <v>34.6410071753153</v>
      </c>
    </row>
    <row r="207" customFormat="false" ht="12.75" hidden="false" customHeight="false" outlineLevel="0" collapsed="false">
      <c r="A207" s="1" t="n">
        <v>10</v>
      </c>
      <c r="B207" s="1" t="n">
        <v>8.25</v>
      </c>
      <c r="C207" s="1" t="n">
        <f aca="false">$C$2</f>
        <v>30</v>
      </c>
      <c r="D207" s="1" t="n">
        <v>0.0625</v>
      </c>
      <c r="E207" s="1" t="n">
        <f aca="false">(2*(A207/360)*(2*PI()*B207)+C207*(1/(SIN(0.0174533*A207)))-2*(B207*TAN(0.0174533*A207/2))-(2*B207*SIN(0.0174533*A207)+((C207-2*(B207-B207*COS(0.0174533*A207)))/TAN(0.0174533*A207))))/C207</f>
        <v>0.087244238738441</v>
      </c>
      <c r="F207" s="1" t="n">
        <f aca="false">D207*C207</f>
        <v>1.875</v>
      </c>
      <c r="G207" s="1" t="n">
        <f aca="false">E207*C207</f>
        <v>2.61732716215323</v>
      </c>
      <c r="H207" s="2" t="n">
        <f aca="false">F207-G207</f>
        <v>-0.742327162153231</v>
      </c>
      <c r="I207" s="3" t="n">
        <f aca="false">ABS(F207-G207)</f>
        <v>0.742327162153231</v>
      </c>
      <c r="J207" s="1" t="n">
        <v>6</v>
      </c>
      <c r="K207" s="1" t="n">
        <f aca="false">M207/C207</f>
        <v>5.75864580895029</v>
      </c>
      <c r="L207" s="1" t="n">
        <f aca="false">J207*C207</f>
        <v>180</v>
      </c>
      <c r="M207" s="1" t="n">
        <f aca="false">O207+P207</f>
        <v>172.759374268509</v>
      </c>
      <c r="N207" s="4" t="n">
        <f aca="false">ABS(L207-M207)</f>
        <v>7.24062573149124</v>
      </c>
      <c r="O207" s="5" t="n">
        <f aca="false">C207*(1/(SIN(0.0174533*A207)))-2*(B207*TAN(0.0174533*A207/2))</f>
        <v>171.319477635613</v>
      </c>
      <c r="P207" s="1" t="n">
        <f aca="false">(A207/360)*(2*PI()*B207)</f>
        <v>1.43989663289532</v>
      </c>
      <c r="R207" s="1" t="n">
        <f aca="false">M207/C207</f>
        <v>5.75864580895029</v>
      </c>
      <c r="S207" s="1" t="n">
        <f aca="false">1/SIN(0.0174533*A207)</f>
        <v>5.75876804018731</v>
      </c>
      <c r="T207" s="1" t="n">
        <f aca="false">S207*C207</f>
        <v>172.763041205619</v>
      </c>
    </row>
    <row r="208" customFormat="false" ht="12.75" hidden="false" customHeight="false" outlineLevel="0" collapsed="false">
      <c r="A208" s="1" t="n">
        <v>22.5</v>
      </c>
      <c r="B208" s="1" t="n">
        <f aca="false">B207</f>
        <v>8.25</v>
      </c>
      <c r="C208" s="1" t="n">
        <f aca="false">$C$2</f>
        <v>30</v>
      </c>
      <c r="D208" s="1" t="n">
        <v>0.187</v>
      </c>
      <c r="E208" s="1" t="n">
        <f aca="false">(2*(A208/360)*(2*PI()*B208)+C208*(1/(SIN(0.0174533*A208)))-2*(B208*TAN(0.0174533*A208/2))-(2*B208*SIN(0.0174533*A208)+((C208-2*(B208-B208*COS(0.0174533*A208)))/TAN(0.0174533*A208))))/C208</f>
        <v>0.196093249448317</v>
      </c>
      <c r="F208" s="1" t="n">
        <f aca="false">D208*C208</f>
        <v>5.61</v>
      </c>
      <c r="G208" s="1" t="n">
        <f aca="false">E208*C208</f>
        <v>5.88279748344952</v>
      </c>
      <c r="H208" s="2" t="n">
        <f aca="false">F208-G208</f>
        <v>-0.272797483449522</v>
      </c>
      <c r="I208" s="3" t="n">
        <f aca="false">ABS(F208-G208)</f>
        <v>0.272797483449522</v>
      </c>
      <c r="J208" s="1" t="n">
        <v>2.6</v>
      </c>
      <c r="K208" s="1" t="n">
        <f aca="false">M208/C208</f>
        <v>2.61171526529463</v>
      </c>
      <c r="L208" s="1" t="n">
        <f aca="false">J208*C208</f>
        <v>78</v>
      </c>
      <c r="M208" s="1" t="n">
        <f aca="false">O208+P208</f>
        <v>78.3514579588389</v>
      </c>
      <c r="N208" s="4" t="n">
        <f aca="false">ABS(L208-M208)</f>
        <v>0.351457958838878</v>
      </c>
      <c r="O208" s="5" t="n">
        <f aca="false">C208*(1/(SIN(0.0174533*A208)))-2*(B208*TAN(0.0174533*A208/2))</f>
        <v>75.1116905348244</v>
      </c>
      <c r="P208" s="1" t="n">
        <f aca="false">(A208/360)*(2*PI()*B208)</f>
        <v>3.23976742401447</v>
      </c>
      <c r="R208" s="1" t="n">
        <f aca="false">M208/C208</f>
        <v>2.61171526529463</v>
      </c>
      <c r="S208" s="1" t="n">
        <f aca="false">1/SIN(0.0174533*A208)</f>
        <v>2.61312486800038</v>
      </c>
      <c r="T208" s="1" t="n">
        <f aca="false">S208*C208</f>
        <v>78.3937460400113</v>
      </c>
    </row>
    <row r="209" customFormat="false" ht="12.75" hidden="false" customHeight="false" outlineLevel="0" collapsed="false">
      <c r="A209" s="1" t="n">
        <v>30</v>
      </c>
      <c r="B209" s="1" t="n">
        <f aca="false">B208</f>
        <v>8.25</v>
      </c>
      <c r="C209" s="1" t="n">
        <f aca="false">$C$2</f>
        <v>30</v>
      </c>
      <c r="D209" s="1" t="n">
        <v>0.25</v>
      </c>
      <c r="E209" s="1" t="n">
        <f aca="false">(2*(A209/360)*(2*PI()*B209)+C209*(1/(SIN(0.0174533*A209)))-2*(B209*TAN(0.0174533*A209/2))-(2*B209*SIN(0.0174533*A209)+((C209-2*(B209-B209*COS(0.0174533*A209)))/TAN(0.0174533*A209))))/C209</f>
        <v>0.2611843953103</v>
      </c>
      <c r="F209" s="1" t="n">
        <f aca="false">D209*C209</f>
        <v>7.5</v>
      </c>
      <c r="G209" s="1" t="n">
        <f aca="false">E209*C209</f>
        <v>7.83553185930901</v>
      </c>
      <c r="H209" s="2" t="n">
        <f aca="false">F209-G209</f>
        <v>-0.335531859309014</v>
      </c>
      <c r="I209" s="3" t="n">
        <f aca="false">ABS(F209-G209)</f>
        <v>0.335531859309014</v>
      </c>
      <c r="J209" s="1" t="n">
        <v>2</v>
      </c>
      <c r="K209" s="1" t="n">
        <f aca="false">M209/C209</f>
        <v>1.99661676396139</v>
      </c>
      <c r="L209" s="1" t="n">
        <f aca="false">J209*C209</f>
        <v>60</v>
      </c>
      <c r="M209" s="1" t="n">
        <f aca="false">O209+P209</f>
        <v>59.8985029188417</v>
      </c>
      <c r="N209" s="4" t="n">
        <f aca="false">ABS(L209-M209)</f>
        <v>0.101497081158307</v>
      </c>
      <c r="O209" s="5" t="n">
        <f aca="false">C209*(1/(SIN(0.0174533*A209)))-2*(B209*TAN(0.0174533*A209/2))</f>
        <v>55.5788130201557</v>
      </c>
      <c r="P209" s="1" t="n">
        <f aca="false">(A209/360)*(2*PI()*B209)</f>
        <v>4.31968989868597</v>
      </c>
      <c r="R209" s="1" t="n">
        <f aca="false">M209/C209</f>
        <v>1.99661676396139</v>
      </c>
      <c r="S209" s="1" t="n">
        <f aca="false">1/SIN(0.0174533*A209)</f>
        <v>1.99999922265006</v>
      </c>
      <c r="T209" s="1" t="n">
        <f aca="false">S209*C209</f>
        <v>59.9999766795017</v>
      </c>
    </row>
    <row r="210" customFormat="false" ht="12.75" hidden="false" customHeight="false" outlineLevel="0" collapsed="false">
      <c r="A210" s="1" t="n">
        <v>45</v>
      </c>
      <c r="B210" s="1" t="n">
        <f aca="false">B209</f>
        <v>8.25</v>
      </c>
      <c r="C210" s="1" t="n">
        <f aca="false">$C$2</f>
        <v>30</v>
      </c>
      <c r="D210" s="1" t="n">
        <v>0.375</v>
      </c>
      <c r="E210" s="1" t="n">
        <f aca="false">(2*(A210/360)*(2*PI()*B210)+C210*(1/(SIN(0.0174533*A210)))-2*(B210*TAN(0.0174533*A210/2))-(2*B210*SIN(0.0174533*A210)+((C210-2*(B210-B210*COS(0.0174533*A210)))/TAN(0.0174533*A210))))/C210</f>
        <v>0.390547613913565</v>
      </c>
      <c r="F210" s="1" t="n">
        <f aca="false">D210*C210</f>
        <v>11.25</v>
      </c>
      <c r="G210" s="1" t="n">
        <f aca="false">E210*C210</f>
        <v>11.7164284174069</v>
      </c>
      <c r="H210" s="2" t="n">
        <f aca="false">F210-G210</f>
        <v>-0.466428417406945</v>
      </c>
      <c r="I210" s="3" t="n">
        <f aca="false">ABS(F210-G210)</f>
        <v>0.466428417406945</v>
      </c>
      <c r="J210" s="1" t="n">
        <v>1.4</v>
      </c>
      <c r="K210" s="1" t="n">
        <f aca="false">M210/C210</f>
        <v>1.40238001352706</v>
      </c>
      <c r="L210" s="1" t="n">
        <f aca="false">J210*C210</f>
        <v>42</v>
      </c>
      <c r="M210" s="1" t="n">
        <f aca="false">O210+P210</f>
        <v>42.0714004058119</v>
      </c>
      <c r="N210" s="4" t="n">
        <f aca="false">ABS(L210-M210)</f>
        <v>0.0714004058119429</v>
      </c>
      <c r="O210" s="5" t="n">
        <f aca="false">C210*(1/(SIN(0.0174533*A210)))-2*(B210*TAN(0.0174533*A210/2))</f>
        <v>35.591865557783</v>
      </c>
      <c r="P210" s="1" t="n">
        <f aca="false">(A210/360)*(2*PI()*B210)</f>
        <v>6.47953484802895</v>
      </c>
      <c r="R210" s="1" t="n">
        <f aca="false">M210/C210</f>
        <v>1.40238001352706</v>
      </c>
      <c r="S210" s="1" t="n">
        <f aca="false">1/SIN(0.0174533*A210)</f>
        <v>1.41421308634544</v>
      </c>
      <c r="T210" s="1" t="n">
        <f aca="false">S210*C210</f>
        <v>42.4263925903633</v>
      </c>
    </row>
    <row r="211" customFormat="false" ht="12.75" hidden="false" customHeight="false" outlineLevel="0" collapsed="false">
      <c r="A211" s="1" t="n">
        <v>60</v>
      </c>
      <c r="B211" s="1" t="n">
        <f aca="false">B210</f>
        <v>8.25</v>
      </c>
      <c r="C211" s="1" t="n">
        <f aca="false">$C$2</f>
        <v>30</v>
      </c>
      <c r="D211" s="1" t="n">
        <v>0.5</v>
      </c>
      <c r="E211" s="1" t="n">
        <f aca="false">(2*(A211/360)*(2*PI()*B211)+C211*(1/(SIN(0.0174533*A211)))-2*(B211*TAN(0.0174533*A211/2))-(2*B211*SIN(0.0174533*A211)+((C211-2*(B211-B211*COS(0.0174533*A211)))/TAN(0.0174533*A211))))/C211</f>
        <v>0.518223596318936</v>
      </c>
      <c r="F211" s="1" t="n">
        <f aca="false">D211*C211</f>
        <v>15</v>
      </c>
      <c r="G211" s="1" t="n">
        <f aca="false">E211*C211</f>
        <v>15.5467078895681</v>
      </c>
      <c r="H211" s="2" t="n">
        <f aca="false">F211-G211</f>
        <v>-0.546707889568067</v>
      </c>
      <c r="I211" s="3" t="n">
        <f aca="false">ABS(F211-G211)</f>
        <v>0.546707889568067</v>
      </c>
      <c r="J211" s="1" t="n">
        <v>1.2</v>
      </c>
      <c r="K211" s="1" t="n">
        <f aca="false">M211/C211</f>
        <v>1.12513675314068</v>
      </c>
      <c r="L211" s="1" t="n">
        <f aca="false">J211*C211</f>
        <v>36</v>
      </c>
      <c r="M211" s="1" t="n">
        <f aca="false">O211+P211</f>
        <v>33.7541025942204</v>
      </c>
      <c r="N211" s="4" t="n">
        <f aca="false">ABS(L211-M211)</f>
        <v>2.24589740577964</v>
      </c>
      <c r="O211" s="5" t="n">
        <f aca="false">C211*(1/(SIN(0.0174533*A211)))-2*(B211*TAN(0.0174533*A211/2))</f>
        <v>25.1147227968484</v>
      </c>
      <c r="P211" s="1" t="n">
        <f aca="false">(A211/360)*(2*PI()*B211)</f>
        <v>8.63937979737193</v>
      </c>
      <c r="R211" s="1" t="n">
        <f aca="false">M211/C211</f>
        <v>1.12513675314068</v>
      </c>
      <c r="S211" s="1" t="n">
        <f aca="false">1/SIN(0.0174533*A211)</f>
        <v>1.15470023917718</v>
      </c>
      <c r="T211" s="1" t="n">
        <f aca="false">S211*C211</f>
        <v>34.6410071753153</v>
      </c>
    </row>
    <row r="212" customFormat="false" ht="12.75" hidden="false" customHeight="false" outlineLevel="0" collapsed="false">
      <c r="A212" s="1" t="n">
        <v>10</v>
      </c>
      <c r="B212" s="1" t="n">
        <v>9.5</v>
      </c>
      <c r="C212" s="1" t="n">
        <f aca="false">$C$2</f>
        <v>30</v>
      </c>
      <c r="D212" s="1" t="n">
        <v>0.0625</v>
      </c>
      <c r="E212" s="1" t="n">
        <f aca="false">(2*(A212/360)*(2*PI()*B212)+C212*(1/(SIN(0.0174533*A212)))-2*(B212*TAN(0.0174533*A212/2))-(2*B212*SIN(0.0174533*A212)+((C212-2*(B212-B212*COS(0.0174533*A212)))/TAN(0.0174533*A212))))/C212</f>
        <v>0.0872071989696461</v>
      </c>
      <c r="F212" s="1" t="n">
        <f aca="false">D212*C212</f>
        <v>1.875</v>
      </c>
      <c r="G212" s="1" t="n">
        <f aca="false">E212*C212</f>
        <v>2.61621596908938</v>
      </c>
      <c r="H212" s="2" t="n">
        <f aca="false">F212-G212</f>
        <v>-0.741215969089382</v>
      </c>
      <c r="I212" s="3" t="n">
        <f aca="false">ABS(F212-G212)</f>
        <v>0.741215969089382</v>
      </c>
      <c r="J212" s="1" t="n">
        <v>6</v>
      </c>
      <c r="K212" s="1" t="n">
        <f aca="false">M212/C212</f>
        <v>5.7586272890659</v>
      </c>
      <c r="L212" s="1" t="n">
        <f aca="false">J212*C212</f>
        <v>180</v>
      </c>
      <c r="M212" s="1" t="n">
        <f aca="false">O212+P212</f>
        <v>172.758818671977</v>
      </c>
      <c r="N212" s="4" t="n">
        <f aca="false">ABS(L212-M212)</f>
        <v>7.24118132802312</v>
      </c>
      <c r="O212" s="5" t="n">
        <f aca="false">C212*(1/(SIN(0.0174533*A212)))-2*(B212*TAN(0.0174533*A212/2))</f>
        <v>171.100755882582</v>
      </c>
      <c r="P212" s="1" t="n">
        <f aca="false">(A212/360)*(2*PI()*B212)</f>
        <v>1.65806278939461</v>
      </c>
      <c r="R212" s="1" t="n">
        <f aca="false">M212/C212</f>
        <v>5.7586272890659</v>
      </c>
      <c r="S212" s="1" t="n">
        <f aca="false">1/SIN(0.0174533*A212)</f>
        <v>5.75876804018731</v>
      </c>
      <c r="T212" s="1" t="n">
        <f aca="false">S212*C212</f>
        <v>172.763041205619</v>
      </c>
    </row>
    <row r="213" customFormat="false" ht="12.75" hidden="false" customHeight="false" outlineLevel="0" collapsed="false">
      <c r="A213" s="1" t="n">
        <v>22.5</v>
      </c>
      <c r="B213" s="1" t="n">
        <f aca="false">B212</f>
        <v>9.5</v>
      </c>
      <c r="C213" s="1" t="n">
        <f aca="false">$C$2</f>
        <v>30</v>
      </c>
      <c r="D213" s="1" t="n">
        <v>0.187</v>
      </c>
      <c r="E213" s="1" t="n">
        <f aca="false">(2*(A213/360)*(2*PI()*B213)+C213*(1/(SIN(0.0174533*A213)))-2*(B213*TAN(0.0174533*A213/2))-(2*B213*SIN(0.0174533*A213)+((C213-2*(B213-B213*COS(0.0174533*A213)))/TAN(0.0174533*A213))))/C213</f>
        <v>0.195666097113242</v>
      </c>
      <c r="F213" s="1" t="n">
        <f aca="false">D213*C213</f>
        <v>5.61</v>
      </c>
      <c r="G213" s="1" t="n">
        <f aca="false">E213*C213</f>
        <v>5.86998291339727</v>
      </c>
      <c r="H213" s="2" t="n">
        <f aca="false">F213-G213</f>
        <v>-0.259982913397265</v>
      </c>
      <c r="I213" s="3" t="n">
        <f aca="false">ABS(F213-G213)</f>
        <v>0.259982913397265</v>
      </c>
      <c r="J213" s="1" t="n">
        <v>2.6</v>
      </c>
      <c r="K213" s="1" t="n">
        <f aca="false">M213/C213</f>
        <v>2.61150168912709</v>
      </c>
      <c r="L213" s="1" t="n">
        <f aca="false">J213*C213</f>
        <v>78</v>
      </c>
      <c r="M213" s="1" t="n">
        <f aca="false">O213+P213</f>
        <v>78.3450506738128</v>
      </c>
      <c r="N213" s="4" t="n">
        <f aca="false">ABS(L213-M213)</f>
        <v>0.34505067381275</v>
      </c>
      <c r="O213" s="5" t="n">
        <f aca="false">C213*(1/(SIN(0.0174533*A213)))-2*(B213*TAN(0.0174533*A213/2))</f>
        <v>74.6144093976749</v>
      </c>
      <c r="P213" s="1" t="n">
        <f aca="false">(A213/360)*(2*PI()*B213)</f>
        <v>3.73064127613788</v>
      </c>
      <c r="R213" s="1" t="n">
        <f aca="false">M213/C213</f>
        <v>2.61150168912709</v>
      </c>
      <c r="S213" s="1" t="n">
        <f aca="false">1/SIN(0.0174533*A213)</f>
        <v>2.61312486800038</v>
      </c>
      <c r="T213" s="1" t="n">
        <f aca="false">S213*C213</f>
        <v>78.3937460400113</v>
      </c>
    </row>
    <row r="214" customFormat="false" ht="12.75" hidden="false" customHeight="false" outlineLevel="0" collapsed="false">
      <c r="A214" s="1" t="n">
        <v>30</v>
      </c>
      <c r="B214" s="1" t="n">
        <f aca="false">B213</f>
        <v>9.5</v>
      </c>
      <c r="C214" s="1" t="n">
        <f aca="false">$C$2</f>
        <v>30</v>
      </c>
      <c r="D214" s="1" t="n">
        <v>0.25</v>
      </c>
      <c r="E214" s="1" t="n">
        <f aca="false">(2*(A214/360)*(2*PI()*B214)+C214*(1/(SIN(0.0174533*A214)))-2*(B214*TAN(0.0174533*A214/2))-(2*B214*SIN(0.0174533*A214)+((C214-2*(B214-B214*COS(0.0174533*A214)))/TAN(0.0174533*A214))))/C214</f>
        <v>0.260159407828887</v>
      </c>
      <c r="F214" s="1" t="n">
        <f aca="false">D214*C214</f>
        <v>7.5</v>
      </c>
      <c r="G214" s="1" t="n">
        <f aca="false">E214*C214</f>
        <v>7.80478223486661</v>
      </c>
      <c r="H214" s="2" t="n">
        <f aca="false">F214-G214</f>
        <v>-0.304782234866607</v>
      </c>
      <c r="I214" s="3" t="n">
        <f aca="false">ABS(F214-G214)</f>
        <v>0.304782234866607</v>
      </c>
      <c r="J214" s="1" t="n">
        <v>2</v>
      </c>
      <c r="K214" s="1" t="n">
        <f aca="false">M214/C214</f>
        <v>1.99610427022068</v>
      </c>
      <c r="L214" s="1" t="n">
        <f aca="false">J214*C214</f>
        <v>60</v>
      </c>
      <c r="M214" s="1" t="n">
        <f aca="false">O214+P214</f>
        <v>59.8831281066205</v>
      </c>
      <c r="N214" s="4" t="n">
        <f aca="false">ABS(L214-M214)</f>
        <v>0.116871893379525</v>
      </c>
      <c r="O214" s="5" t="n">
        <f aca="false">C214*(1/(SIN(0.0174533*A214)))-2*(B214*TAN(0.0174533*A214/2))</f>
        <v>54.9089397384366</v>
      </c>
      <c r="P214" s="1" t="n">
        <f aca="false">(A214/360)*(2*PI()*B214)</f>
        <v>4.97418836818384</v>
      </c>
      <c r="R214" s="1" t="n">
        <f aca="false">M214/C214</f>
        <v>1.99610427022068</v>
      </c>
      <c r="S214" s="1" t="n">
        <f aca="false">1/SIN(0.0174533*A214)</f>
        <v>1.99999922265006</v>
      </c>
      <c r="T214" s="1" t="n">
        <f aca="false">S214*C214</f>
        <v>59.9999766795017</v>
      </c>
    </row>
    <row r="215" customFormat="false" ht="12.75" hidden="false" customHeight="false" outlineLevel="0" collapsed="false">
      <c r="A215" s="1" t="n">
        <v>45</v>
      </c>
      <c r="B215" s="1" t="n">
        <f aca="false">B214</f>
        <v>9.5</v>
      </c>
      <c r="C215" s="1" t="n">
        <f aca="false">$C$2</f>
        <v>30</v>
      </c>
      <c r="D215" s="1" t="n">
        <v>0.375</v>
      </c>
      <c r="E215" s="1" t="n">
        <f aca="false">(2*(A215/360)*(2*PI()*B215)+C215*(1/(SIN(0.0174533*A215)))-2*(B215*TAN(0.0174533*A215/2))-(2*B215*SIN(0.0174533*A215)+((C215-2*(B215-B215*COS(0.0174533*A215)))/TAN(0.0174533*A215))))/C215</f>
        <v>0.386961834271632</v>
      </c>
      <c r="F215" s="1" t="n">
        <f aca="false">D215*C215</f>
        <v>11.25</v>
      </c>
      <c r="G215" s="1" t="n">
        <f aca="false">E215*C215</f>
        <v>11.608855028149</v>
      </c>
      <c r="H215" s="2" t="n">
        <f aca="false">F215-G215</f>
        <v>-0.358855028148973</v>
      </c>
      <c r="I215" s="3" t="n">
        <f aca="false">ABS(F215-G215)</f>
        <v>0.358855028148973</v>
      </c>
      <c r="J215" s="1" t="n">
        <v>1.4</v>
      </c>
      <c r="K215" s="1" t="n">
        <f aca="false">M215/C215</f>
        <v>1.4005871237061</v>
      </c>
      <c r="L215" s="1" t="n">
        <f aca="false">J215*C215</f>
        <v>42</v>
      </c>
      <c r="M215" s="1" t="n">
        <f aca="false">O215+P215</f>
        <v>42.017613711183</v>
      </c>
      <c r="N215" s="4" t="n">
        <f aca="false">ABS(L215-M215)</f>
        <v>0.0176137111829604</v>
      </c>
      <c r="O215" s="5" t="n">
        <f aca="false">C215*(1/(SIN(0.0174533*A215)))-2*(B215*TAN(0.0174533*A215/2))</f>
        <v>34.5563311589072</v>
      </c>
      <c r="P215" s="1" t="n">
        <f aca="false">(A215/360)*(2*PI()*B215)</f>
        <v>7.46128255227576</v>
      </c>
      <c r="R215" s="1" t="n">
        <f aca="false">M215/C215</f>
        <v>1.4005871237061</v>
      </c>
      <c r="S215" s="1" t="n">
        <f aca="false">1/SIN(0.0174533*A215)</f>
        <v>1.41421308634544</v>
      </c>
      <c r="T215" s="1" t="n">
        <f aca="false">S215*C215</f>
        <v>42.4263925903633</v>
      </c>
    </row>
    <row r="216" customFormat="false" ht="12.75" hidden="false" customHeight="false" outlineLevel="0" collapsed="false">
      <c r="A216" s="1" t="n">
        <v>60</v>
      </c>
      <c r="B216" s="1" t="n">
        <f aca="false">B215</f>
        <v>9.5</v>
      </c>
      <c r="C216" s="1" t="n">
        <f aca="false">$C$2</f>
        <v>30</v>
      </c>
      <c r="D216" s="1" t="n">
        <v>0.5</v>
      </c>
      <c r="E216" s="1" t="n">
        <f aca="false">(2*(A216/360)*(2*PI()*B216)+C216*(1/(SIN(0.0174533*A216)))-2*(B216*TAN(0.0174533*A216/2))-(2*B216*SIN(0.0174533*A216)+((C216-2*(B216-B216*COS(0.0174533*A216)))/TAN(0.0174533*A216))))/C216</f>
        <v>0.509264964186663</v>
      </c>
      <c r="F216" s="1" t="n">
        <f aca="false">D216*C216</f>
        <v>15</v>
      </c>
      <c r="G216" s="1" t="n">
        <f aca="false">E216*C216</f>
        <v>15.2779489255999</v>
      </c>
      <c r="H216" s="2" t="n">
        <f aca="false">F216-G216</f>
        <v>-0.277948925599894</v>
      </c>
      <c r="I216" s="3" t="n">
        <f aca="false">ABS(F216-G216)</f>
        <v>0.277948925599894</v>
      </c>
      <c r="J216" s="1" t="n">
        <v>1.2</v>
      </c>
      <c r="K216" s="1" t="n">
        <f aca="false">M216/C216</f>
        <v>1.12065743707454</v>
      </c>
      <c r="L216" s="1" t="n">
        <f aca="false">J216*C216</f>
        <v>36</v>
      </c>
      <c r="M216" s="1" t="n">
        <f aca="false">O216+P216</f>
        <v>33.6197231122363</v>
      </c>
      <c r="N216" s="4" t="n">
        <f aca="false">ABS(L216-M216)</f>
        <v>2.38027688776373</v>
      </c>
      <c r="O216" s="5" t="n">
        <f aca="false">C216*(1/(SIN(0.0174533*A216)))-2*(B216*TAN(0.0174533*A216/2))</f>
        <v>23.6713463758686</v>
      </c>
      <c r="P216" s="1" t="n">
        <f aca="false">(A216/360)*(2*PI()*B216)</f>
        <v>9.94837673636768</v>
      </c>
      <c r="R216" s="1" t="n">
        <f aca="false">M216/C216</f>
        <v>1.12065743707454</v>
      </c>
      <c r="S216" s="1" t="n">
        <f aca="false">1/SIN(0.0174533*A216)</f>
        <v>1.15470023917718</v>
      </c>
      <c r="T216" s="1" t="n">
        <f aca="false">S216*C216</f>
        <v>34.6410071753153</v>
      </c>
    </row>
    <row r="217" customFormat="false" ht="12.75" hidden="false" customHeight="false" outlineLevel="0" collapsed="false">
      <c r="A217" s="1" t="n">
        <v>10</v>
      </c>
      <c r="B217" s="1" t="n">
        <v>7.21875</v>
      </c>
      <c r="C217" s="1" t="n">
        <f aca="false">$C$2</f>
        <v>30</v>
      </c>
      <c r="D217" s="1" t="n">
        <v>0.0625</v>
      </c>
      <c r="E217" s="1" t="n">
        <f aca="false">(2*(A217/360)*(2*PI()*B217)+C217*(1/(SIN(0.0174533*A217)))-2*(B217*TAN(0.0174533*A217/2))-(2*B217*SIN(0.0174533*A217)+((C217-2*(B217-B217*COS(0.0174533*A217)))/TAN(0.0174533*A217))))/C217</f>
        <v>0.0872747965476947</v>
      </c>
      <c r="F217" s="1" t="n">
        <f aca="false">D217*C217</f>
        <v>1.875</v>
      </c>
      <c r="G217" s="1" t="n">
        <f aca="false">E217*C217</f>
        <v>2.61824389643084</v>
      </c>
      <c r="H217" s="2" t="n">
        <f aca="false">F217-G217</f>
        <v>-0.74324389643084</v>
      </c>
      <c r="I217" s="3" t="n">
        <f aca="false">ABS(F217-G217)</f>
        <v>0.74324389643084</v>
      </c>
      <c r="J217" s="1" t="n">
        <v>6</v>
      </c>
      <c r="K217" s="1" t="n">
        <f aca="false">M217/C217</f>
        <v>5.75866108785492</v>
      </c>
      <c r="L217" s="1" t="n">
        <f aca="false">J217*C217</f>
        <v>180</v>
      </c>
      <c r="M217" s="1" t="n">
        <f aca="false">O217+P217</f>
        <v>172.759832635648</v>
      </c>
      <c r="N217" s="4" t="n">
        <f aca="false">ABS(L217-M217)</f>
        <v>7.24016736435237</v>
      </c>
      <c r="O217" s="5" t="n">
        <f aca="false">C217*(1/(SIN(0.0174533*A217)))-2*(B217*TAN(0.0174533*A217/2))</f>
        <v>171.499923081864</v>
      </c>
      <c r="P217" s="1" t="n">
        <f aca="false">(A217/360)*(2*PI()*B217)</f>
        <v>1.25990955378341</v>
      </c>
      <c r="R217" s="1" t="n">
        <f aca="false">M217/C217</f>
        <v>5.75866108785492</v>
      </c>
      <c r="S217" s="1" t="n">
        <f aca="false">1/SIN(0.0174533*A217)</f>
        <v>5.75876804018731</v>
      </c>
      <c r="T217" s="1" t="n">
        <f aca="false">S217*C217</f>
        <v>172.763041205619</v>
      </c>
    </row>
    <row r="218" customFormat="false" ht="12.75" hidden="false" customHeight="false" outlineLevel="0" collapsed="false">
      <c r="A218" s="1" t="n">
        <v>22.5</v>
      </c>
      <c r="B218" s="1" t="n">
        <f aca="false">B217</f>
        <v>7.21875</v>
      </c>
      <c r="C218" s="1" t="n">
        <f aca="false">$C$2</f>
        <v>30</v>
      </c>
      <c r="D218" s="1" t="n">
        <v>0.187</v>
      </c>
      <c r="E218" s="1" t="n">
        <f aca="false">(2*(A218/360)*(2*PI()*B218)+C218*(1/(SIN(0.0174533*A218)))-2*(B218*TAN(0.0174533*A218/2))-(2*B218*SIN(0.0174533*A218)+((C218-2*(B218-B218*COS(0.0174533*A218)))/TAN(0.0174533*A218))))/C218</f>
        <v>0.196445650124754</v>
      </c>
      <c r="F218" s="1" t="n">
        <f aca="false">D218*C218</f>
        <v>5.61</v>
      </c>
      <c r="G218" s="1" t="n">
        <f aca="false">E218*C218</f>
        <v>5.89336950374262</v>
      </c>
      <c r="H218" s="2" t="n">
        <f aca="false">F218-G218</f>
        <v>-0.283369503742619</v>
      </c>
      <c r="I218" s="3" t="n">
        <f aca="false">ABS(F218-G218)</f>
        <v>0.283369503742619</v>
      </c>
      <c r="J218" s="1" t="n">
        <v>2.6</v>
      </c>
      <c r="K218" s="1" t="n">
        <f aca="false">M218/C218</f>
        <v>2.61189146563285</v>
      </c>
      <c r="L218" s="1" t="n">
        <f aca="false">J218*C218</f>
        <v>78</v>
      </c>
      <c r="M218" s="1" t="n">
        <f aca="false">O218+P218</f>
        <v>78.3567439689854</v>
      </c>
      <c r="N218" s="4" t="n">
        <f aca="false">ABS(L218-M218)</f>
        <v>0.356743968985441</v>
      </c>
      <c r="O218" s="5" t="n">
        <f aca="false">C218*(1/(SIN(0.0174533*A218)))-2*(B218*TAN(0.0174533*A218/2))</f>
        <v>75.5219474729728</v>
      </c>
      <c r="P218" s="1" t="n">
        <f aca="false">(A218/360)*(2*PI()*B218)</f>
        <v>2.83479649601267</v>
      </c>
      <c r="R218" s="1" t="n">
        <f aca="false">M218/C218</f>
        <v>2.61189146563285</v>
      </c>
      <c r="S218" s="1" t="n">
        <f aca="false">1/SIN(0.0174533*A218)</f>
        <v>2.61312486800038</v>
      </c>
      <c r="T218" s="1" t="n">
        <f aca="false">S218*C218</f>
        <v>78.3937460400113</v>
      </c>
    </row>
    <row r="219" customFormat="false" ht="12.75" hidden="false" customHeight="false" outlineLevel="0" collapsed="false">
      <c r="A219" s="1" t="n">
        <v>30</v>
      </c>
      <c r="B219" s="1" t="n">
        <f aca="false">B218</f>
        <v>7.21875</v>
      </c>
      <c r="C219" s="1" t="n">
        <f aca="false">$C$2</f>
        <v>30</v>
      </c>
      <c r="D219" s="1" t="n">
        <v>0.25</v>
      </c>
      <c r="E219" s="1" t="n">
        <f aca="false">(2*(A219/360)*(2*PI()*B219)+C219*(1/(SIN(0.0174533*A219)))-2*(B219*TAN(0.0174533*A219/2))-(2*B219*SIN(0.0174533*A219)+((C219-2*(B219-B219*COS(0.0174533*A219)))/TAN(0.0174533*A219))))/C219</f>
        <v>0.262030009982468</v>
      </c>
      <c r="F219" s="1" t="n">
        <f aca="false">D219*C219</f>
        <v>7.5</v>
      </c>
      <c r="G219" s="1" t="n">
        <f aca="false">E219*C219</f>
        <v>7.86090029947403</v>
      </c>
      <c r="H219" s="2" t="n">
        <f aca="false">F219-G219</f>
        <v>-0.360900299474032</v>
      </c>
      <c r="I219" s="3" t="n">
        <f aca="false">ABS(F219-G219)</f>
        <v>0.360900299474032</v>
      </c>
      <c r="J219" s="1" t="n">
        <v>2</v>
      </c>
      <c r="K219" s="1" t="n">
        <f aca="false">M219/C219</f>
        <v>1.99703957129747</v>
      </c>
      <c r="L219" s="1" t="n">
        <f aca="false">J219*C219</f>
        <v>60</v>
      </c>
      <c r="M219" s="1" t="n">
        <f aca="false">O219+P219</f>
        <v>59.9111871389242</v>
      </c>
      <c r="N219" s="4" t="n">
        <f aca="false">ABS(L219-M219)</f>
        <v>0.0888128610758088</v>
      </c>
      <c r="O219" s="5" t="n">
        <f aca="false">C219*(1/(SIN(0.0174533*A219)))-2*(B219*TAN(0.0174533*A219/2))</f>
        <v>56.131458477574</v>
      </c>
      <c r="P219" s="1" t="n">
        <f aca="false">(A219/360)*(2*PI()*B219)</f>
        <v>3.77972866135022</v>
      </c>
      <c r="R219" s="1" t="n">
        <f aca="false">M219/C219</f>
        <v>1.99703957129747</v>
      </c>
      <c r="S219" s="1" t="n">
        <f aca="false">1/SIN(0.0174533*A219)</f>
        <v>1.99999922265006</v>
      </c>
      <c r="T219" s="1" t="n">
        <f aca="false">S219*C219</f>
        <v>59.9999766795017</v>
      </c>
    </row>
    <row r="220" customFormat="false" ht="12.75" hidden="false" customHeight="false" outlineLevel="0" collapsed="false">
      <c r="A220" s="1" t="n">
        <v>45</v>
      </c>
      <c r="B220" s="1" t="n">
        <f aca="false">B219</f>
        <v>7.21875</v>
      </c>
      <c r="C220" s="1" t="n">
        <f aca="false">$C$2</f>
        <v>30</v>
      </c>
      <c r="D220" s="1" t="n">
        <v>0.375</v>
      </c>
      <c r="E220" s="1" t="n">
        <f aca="false">(2*(A220/360)*(2*PI()*B220)+C220*(1/(SIN(0.0174533*A220)))-2*(B220*TAN(0.0174533*A220/2))-(2*B220*SIN(0.0174533*A220)+((C220-2*(B220-B220*COS(0.0174533*A220)))/TAN(0.0174533*A220))))/C220</f>
        <v>0.393505882118159</v>
      </c>
      <c r="F220" s="1" t="n">
        <f aca="false">D220*C220</f>
        <v>11.25</v>
      </c>
      <c r="G220" s="1" t="n">
        <f aca="false">E220*C220</f>
        <v>11.8051764635448</v>
      </c>
      <c r="H220" s="2" t="n">
        <f aca="false">F220-G220</f>
        <v>-0.555176463544768</v>
      </c>
      <c r="I220" s="3" t="n">
        <f aca="false">ABS(F220-G220)</f>
        <v>0.555176463544768</v>
      </c>
      <c r="J220" s="1" t="n">
        <v>1.4</v>
      </c>
      <c r="K220" s="1" t="n">
        <f aca="false">M220/C220</f>
        <v>1.40385914762936</v>
      </c>
      <c r="L220" s="1" t="n">
        <f aca="false">J220*C220</f>
        <v>42</v>
      </c>
      <c r="M220" s="1" t="n">
        <f aca="false">O220+P220</f>
        <v>42.1157744288809</v>
      </c>
      <c r="N220" s="4" t="n">
        <f aca="false">ABS(L220-M220)</f>
        <v>0.115774428880854</v>
      </c>
      <c r="O220" s="5" t="n">
        <f aca="false">C220*(1/(SIN(0.0174533*A220)))-2*(B220*TAN(0.0174533*A220/2))</f>
        <v>36.4461814368555</v>
      </c>
      <c r="P220" s="1" t="n">
        <f aca="false">(A220/360)*(2*PI()*B220)</f>
        <v>5.66959299202533</v>
      </c>
      <c r="R220" s="1" t="n">
        <f aca="false">M220/C220</f>
        <v>1.40385914762936</v>
      </c>
      <c r="S220" s="1" t="n">
        <f aca="false">1/SIN(0.0174533*A220)</f>
        <v>1.41421308634544</v>
      </c>
      <c r="T220" s="1" t="n">
        <f aca="false">S220*C220</f>
        <v>42.4263925903633</v>
      </c>
    </row>
    <row r="221" customFormat="false" ht="12.75" hidden="false" customHeight="false" outlineLevel="0" collapsed="false">
      <c r="A221" s="1" t="n">
        <v>60</v>
      </c>
      <c r="B221" s="1" t="n">
        <f aca="false">B220</f>
        <v>7.21875</v>
      </c>
      <c r="C221" s="1" t="n">
        <f aca="false">$C$2</f>
        <v>30</v>
      </c>
      <c r="D221" s="1" t="n">
        <v>0.5</v>
      </c>
      <c r="E221" s="1" t="n">
        <f aca="false">(2*(A221/360)*(2*PI()*B221)+C221*(1/(SIN(0.0174533*A221)))-2*(B221*TAN(0.0174533*A221/2))-(2*B221*SIN(0.0174533*A221)+((C221-2*(B221-B221*COS(0.0174533*A221)))/TAN(0.0174533*A221))))/C221</f>
        <v>0.52561446782806</v>
      </c>
      <c r="F221" s="1" t="n">
        <f aca="false">D221*C221</f>
        <v>15</v>
      </c>
      <c r="G221" s="1" t="n">
        <f aca="false">E221*C221</f>
        <v>15.7684340348418</v>
      </c>
      <c r="H221" s="2" t="n">
        <f aca="false">F221-G221</f>
        <v>-0.768434034841803</v>
      </c>
      <c r="I221" s="3" t="n">
        <f aca="false">ABS(F221-G221)</f>
        <v>0.768434034841803</v>
      </c>
      <c r="J221" s="1" t="n">
        <v>1.2</v>
      </c>
      <c r="K221" s="1" t="n">
        <f aca="false">M221/C221</f>
        <v>1.12883218889524</v>
      </c>
      <c r="L221" s="1" t="n">
        <f aca="false">J221*C221</f>
        <v>36</v>
      </c>
      <c r="M221" s="1" t="n">
        <f aca="false">O221+P221</f>
        <v>33.8649656668572</v>
      </c>
      <c r="N221" s="4" t="n">
        <f aca="false">ABS(L221-M221)</f>
        <v>2.13503433314278</v>
      </c>
      <c r="O221" s="5" t="n">
        <f aca="false">C221*(1/(SIN(0.0174533*A221)))-2*(B221*TAN(0.0174533*A221/2))</f>
        <v>26.3055083441568</v>
      </c>
      <c r="P221" s="1" t="n">
        <f aca="false">(A221/360)*(2*PI()*B221)</f>
        <v>7.55945732270044</v>
      </c>
      <c r="R221" s="1" t="n">
        <f aca="false">M221/C221</f>
        <v>1.12883218889524</v>
      </c>
      <c r="S221" s="1" t="n">
        <f aca="false">1/SIN(0.0174533*A221)</f>
        <v>1.15470023917718</v>
      </c>
      <c r="T221" s="1" t="n">
        <f aca="false">S221*C221</f>
        <v>34.6410071753153</v>
      </c>
    </row>
    <row r="222" customFormat="false" ht="12.75" hidden="false" customHeight="false" outlineLevel="0" collapsed="false">
      <c r="A222" s="1" t="n">
        <v>10</v>
      </c>
      <c r="B222" s="1" t="n">
        <v>8.0625</v>
      </c>
      <c r="C222" s="1" t="n">
        <f aca="false">$C$2</f>
        <v>30</v>
      </c>
      <c r="D222" s="1" t="n">
        <v>0.0625</v>
      </c>
      <c r="E222" s="1" t="n">
        <f aca="false">(2*(A222/360)*(2*PI()*B222)+C222*(1/(SIN(0.0174533*A222)))-2*(B222*TAN(0.0174533*A222/2))-(2*B222*SIN(0.0174533*A222)+((C222-2*(B222-B222*COS(0.0174533*A222)))/TAN(0.0174533*A222))))/C222</f>
        <v>0.0872497947037592</v>
      </c>
      <c r="F222" s="1" t="n">
        <f aca="false">D222*C222</f>
        <v>1.875</v>
      </c>
      <c r="G222" s="1" t="n">
        <f aca="false">E222*C222</f>
        <v>2.61749384111278</v>
      </c>
      <c r="H222" s="2" t="n">
        <f aca="false">F222-G222</f>
        <v>-0.742493841112776</v>
      </c>
      <c r="I222" s="3" t="n">
        <f aca="false">ABS(F222-G222)</f>
        <v>0.742493841112776</v>
      </c>
      <c r="J222" s="1" t="n">
        <v>6</v>
      </c>
      <c r="K222" s="1" t="n">
        <f aca="false">M222/C222</f>
        <v>5.75864858693295</v>
      </c>
      <c r="L222" s="1" t="n">
        <f aca="false">J222*C222</f>
        <v>180</v>
      </c>
      <c r="M222" s="1" t="n">
        <f aca="false">O222+P222</f>
        <v>172.759457607989</v>
      </c>
      <c r="N222" s="4" t="n">
        <f aca="false">ABS(L222-M222)</f>
        <v>7.24054239201143</v>
      </c>
      <c r="O222" s="5" t="n">
        <f aca="false">C222*(1/(SIN(0.0174533*A222)))-2*(B222*TAN(0.0174533*A222/2))</f>
        <v>171.352285898568</v>
      </c>
      <c r="P222" s="1" t="n">
        <f aca="false">(A222/360)*(2*PI()*B222)</f>
        <v>1.40717170942043</v>
      </c>
      <c r="R222" s="1" t="n">
        <f aca="false">M222/C222</f>
        <v>5.75864858693295</v>
      </c>
      <c r="S222" s="1" t="n">
        <f aca="false">1/SIN(0.0174533*A222)</f>
        <v>5.75876804018731</v>
      </c>
      <c r="T222" s="1" t="n">
        <f aca="false">S222*C222</f>
        <v>172.763041205619</v>
      </c>
    </row>
    <row r="223" customFormat="false" ht="12.75" hidden="false" customHeight="false" outlineLevel="0" collapsed="false">
      <c r="A223" s="1" t="n">
        <v>22.5</v>
      </c>
      <c r="B223" s="1" t="n">
        <f aca="false">B222</f>
        <v>8.0625</v>
      </c>
      <c r="C223" s="1" t="n">
        <f aca="false">$C$2</f>
        <v>30</v>
      </c>
      <c r="D223" s="1" t="n">
        <v>0.187</v>
      </c>
      <c r="E223" s="1" t="n">
        <f aca="false">(2*(A223/360)*(2*PI()*B223)+C223*(1/(SIN(0.0174533*A223)))-2*(B223*TAN(0.0174533*A223/2))-(2*B223*SIN(0.0174533*A223)+((C223-2*(B223-B223*COS(0.0174533*A223)))/TAN(0.0174533*A223))))/C223</f>
        <v>0.196157322298579</v>
      </c>
      <c r="F223" s="1" t="n">
        <f aca="false">D223*C223</f>
        <v>5.61</v>
      </c>
      <c r="G223" s="1" t="n">
        <f aca="false">E223*C223</f>
        <v>5.88471966895736</v>
      </c>
      <c r="H223" s="2" t="n">
        <f aca="false">F223-G223</f>
        <v>-0.274719668957359</v>
      </c>
      <c r="I223" s="3" t="n">
        <f aca="false">ABS(F223-G223)</f>
        <v>0.274719668957359</v>
      </c>
      <c r="J223" s="1" t="n">
        <v>2.6</v>
      </c>
      <c r="K223" s="1" t="n">
        <f aca="false">M223/C223</f>
        <v>2.61174730171976</v>
      </c>
      <c r="L223" s="1" t="n">
        <f aca="false">J223*C223</f>
        <v>78</v>
      </c>
      <c r="M223" s="1" t="n">
        <f aca="false">O223+P223</f>
        <v>78.3524190515928</v>
      </c>
      <c r="N223" s="4" t="n">
        <f aca="false">ABS(L223-M223)</f>
        <v>0.352419051592804</v>
      </c>
      <c r="O223" s="5" t="n">
        <f aca="false">C223*(1/(SIN(0.0174533*A223)))-2*(B223*TAN(0.0174533*A223/2))</f>
        <v>75.1862827053968</v>
      </c>
      <c r="P223" s="1" t="n">
        <f aca="false">(A223/360)*(2*PI()*B223)</f>
        <v>3.16613634619596</v>
      </c>
      <c r="R223" s="1" t="n">
        <f aca="false">M223/C223</f>
        <v>2.61174730171976</v>
      </c>
      <c r="S223" s="1" t="n">
        <f aca="false">1/SIN(0.0174533*A223)</f>
        <v>2.61312486800038</v>
      </c>
      <c r="T223" s="1" t="n">
        <f aca="false">S223*C223</f>
        <v>78.3937460400113</v>
      </c>
    </row>
    <row r="224" customFormat="false" ht="12.75" hidden="false" customHeight="false" outlineLevel="0" collapsed="false">
      <c r="A224" s="1" t="n">
        <v>30</v>
      </c>
      <c r="B224" s="1" t="n">
        <f aca="false">B223</f>
        <v>8.0625</v>
      </c>
      <c r="C224" s="1" t="n">
        <f aca="false">$C$2</f>
        <v>30</v>
      </c>
      <c r="D224" s="1" t="n">
        <v>0.25</v>
      </c>
      <c r="E224" s="1" t="n">
        <f aca="false">(2*(A224/360)*(2*PI()*B224)+C224*(1/(SIN(0.0174533*A224)))-2*(B224*TAN(0.0174533*A224/2))-(2*B224*SIN(0.0174533*A224)+((C224-2*(B224-B224*COS(0.0174533*A224)))/TAN(0.0174533*A224))))/C224</f>
        <v>0.261338143432513</v>
      </c>
      <c r="F224" s="1" t="n">
        <f aca="false">D224*C224</f>
        <v>7.5</v>
      </c>
      <c r="G224" s="1" t="n">
        <f aca="false">E224*C224</f>
        <v>7.8401443029754</v>
      </c>
      <c r="H224" s="2" t="n">
        <f aca="false">F224-G224</f>
        <v>-0.340144302975396</v>
      </c>
      <c r="I224" s="3" t="n">
        <f aca="false">ABS(F224-G224)</f>
        <v>0.340144302975396</v>
      </c>
      <c r="J224" s="1" t="n">
        <v>2</v>
      </c>
      <c r="K224" s="1" t="n">
        <f aca="false">M224/C224</f>
        <v>1.9966936380225</v>
      </c>
      <c r="L224" s="1" t="n">
        <f aca="false">J224*C224</f>
        <v>60</v>
      </c>
      <c r="M224" s="1" t="n">
        <f aca="false">O224+P224</f>
        <v>59.9008091406749</v>
      </c>
      <c r="N224" s="4" t="n">
        <f aca="false">ABS(L224-M224)</f>
        <v>0.0991908593251196</v>
      </c>
      <c r="O224" s="5" t="n">
        <f aca="false">C224*(1/(SIN(0.0174533*A224)))-2*(B224*TAN(0.0174533*A224/2))</f>
        <v>55.6792940124136</v>
      </c>
      <c r="P224" s="1" t="n">
        <f aca="false">(A224/360)*(2*PI()*B224)</f>
        <v>4.22151512826128</v>
      </c>
      <c r="R224" s="1" t="n">
        <f aca="false">M224/C224</f>
        <v>1.9966936380225</v>
      </c>
      <c r="S224" s="1" t="n">
        <f aca="false">1/SIN(0.0174533*A224)</f>
        <v>1.99999922265006</v>
      </c>
      <c r="T224" s="1" t="n">
        <f aca="false">S224*C224</f>
        <v>59.9999766795017</v>
      </c>
    </row>
    <row r="225" customFormat="false" ht="12.75" hidden="false" customHeight="false" outlineLevel="0" collapsed="false">
      <c r="A225" s="1" t="n">
        <v>45</v>
      </c>
      <c r="B225" s="1" t="n">
        <f aca="false">B224</f>
        <v>8.0625</v>
      </c>
      <c r="C225" s="1" t="n">
        <f aca="false">$C$2</f>
        <v>30</v>
      </c>
      <c r="D225" s="1" t="n">
        <v>0.375</v>
      </c>
      <c r="E225" s="1" t="n">
        <f aca="false">(2*(A225/360)*(2*PI()*B225)+C225*(1/(SIN(0.0174533*A225)))-2*(B225*TAN(0.0174533*A225/2))-(2*B225*SIN(0.0174533*A225)+((C225-2*(B225-B225*COS(0.0174533*A225)))/TAN(0.0174533*A225))))/C225</f>
        <v>0.391085480859854</v>
      </c>
      <c r="F225" s="1" t="n">
        <f aca="false">D225*C225</f>
        <v>11.25</v>
      </c>
      <c r="G225" s="1" t="n">
        <f aca="false">E225*C225</f>
        <v>11.7325644257956</v>
      </c>
      <c r="H225" s="2" t="n">
        <f aca="false">F225-G225</f>
        <v>-0.48256442579563</v>
      </c>
      <c r="I225" s="3" t="n">
        <f aca="false">ABS(F225-G225)</f>
        <v>0.48256442579563</v>
      </c>
      <c r="J225" s="1" t="n">
        <v>1.4</v>
      </c>
      <c r="K225" s="1" t="n">
        <f aca="false">M225/C225</f>
        <v>1.40264894700021</v>
      </c>
      <c r="L225" s="1" t="n">
        <f aca="false">J225*C225</f>
        <v>42</v>
      </c>
      <c r="M225" s="1" t="n">
        <f aca="false">O225+P225</f>
        <v>42.0794684100063</v>
      </c>
      <c r="N225" s="4" t="n">
        <f aca="false">ABS(L225-M225)</f>
        <v>0.0794684100062852</v>
      </c>
      <c r="O225" s="5" t="n">
        <f aca="false">C225*(1/(SIN(0.0174533*A225)))-2*(B225*TAN(0.0174533*A225/2))</f>
        <v>35.7471957176144</v>
      </c>
      <c r="P225" s="1" t="n">
        <f aca="false">(A225/360)*(2*PI()*B225)</f>
        <v>6.33227269239193</v>
      </c>
      <c r="R225" s="1" t="n">
        <f aca="false">M225/C225</f>
        <v>1.40264894700021</v>
      </c>
      <c r="S225" s="1" t="n">
        <f aca="false">1/SIN(0.0174533*A225)</f>
        <v>1.41421308634544</v>
      </c>
      <c r="T225" s="1" t="n">
        <f aca="false">S225*C225</f>
        <v>42.4263925903633</v>
      </c>
    </row>
    <row r="226" customFormat="false" ht="12.75" hidden="false" customHeight="false" outlineLevel="0" collapsed="false">
      <c r="A226" s="1" t="n">
        <v>60</v>
      </c>
      <c r="B226" s="1" t="n">
        <f aca="false">B225</f>
        <v>8.0625</v>
      </c>
      <c r="C226" s="1" t="n">
        <f aca="false">$C$2</f>
        <v>30</v>
      </c>
      <c r="D226" s="1" t="n">
        <v>0.5</v>
      </c>
      <c r="E226" s="1" t="n">
        <f aca="false">(2*(A226/360)*(2*PI()*B226)+C226*(1/(SIN(0.0174533*A226)))-2*(B226*TAN(0.0174533*A226/2))-(2*B226*SIN(0.0174533*A226)+((C226-2*(B226-B226*COS(0.0174533*A226)))/TAN(0.0174533*A226))))/C226</f>
        <v>0.519567391138776</v>
      </c>
      <c r="F226" s="1" t="n">
        <f aca="false">D226*C226</f>
        <v>15</v>
      </c>
      <c r="G226" s="1" t="n">
        <f aca="false">E226*C226</f>
        <v>15.5870217341633</v>
      </c>
      <c r="H226" s="2" t="n">
        <f aca="false">F226-G226</f>
        <v>-0.587021734163288</v>
      </c>
      <c r="I226" s="3" t="n">
        <f aca="false">ABS(F226-G226)</f>
        <v>0.587021734163288</v>
      </c>
      <c r="J226" s="1" t="n">
        <v>1.2</v>
      </c>
      <c r="K226" s="1" t="n">
        <f aca="false">M226/C226</f>
        <v>1.1258086505506</v>
      </c>
      <c r="L226" s="1" t="n">
        <f aca="false">J226*C226</f>
        <v>36</v>
      </c>
      <c r="M226" s="1" t="n">
        <f aca="false">O226+P226</f>
        <v>33.774259516518</v>
      </c>
      <c r="N226" s="4" t="n">
        <f aca="false">ABS(L226-M226)</f>
        <v>2.22574048348203</v>
      </c>
      <c r="O226" s="5" t="n">
        <f aca="false">C226*(1/(SIN(0.0174533*A226)))-2*(B226*TAN(0.0174533*A226/2))</f>
        <v>25.3312292599954</v>
      </c>
      <c r="P226" s="1" t="n">
        <f aca="false">(A226/360)*(2*PI()*B226)</f>
        <v>8.44303025652257</v>
      </c>
      <c r="R226" s="1" t="n">
        <f aca="false">M226/C226</f>
        <v>1.1258086505506</v>
      </c>
      <c r="S226" s="1" t="n">
        <f aca="false">1/SIN(0.0174533*A226)</f>
        <v>1.15470023917718</v>
      </c>
      <c r="T226" s="1" t="n">
        <f aca="false">S226*C226</f>
        <v>34.6410071753153</v>
      </c>
    </row>
    <row r="227" customFormat="false" ht="12.75" hidden="false" customHeight="false" outlineLevel="0" collapsed="false">
      <c r="A227" s="1" t="n">
        <v>10</v>
      </c>
      <c r="B227" s="1" t="n">
        <v>9.3125</v>
      </c>
      <c r="C227" s="1" t="n">
        <f aca="false">$C$2</f>
        <v>30</v>
      </c>
      <c r="D227" s="1" t="n">
        <v>0.0625</v>
      </c>
      <c r="E227" s="1" t="n">
        <f aca="false">(2*(A227/360)*(2*PI()*B227)+C227*(1/(SIN(0.0174533*A227)))-2*(B227*TAN(0.0174533*A227/2))-(2*B227*SIN(0.0174533*A227)+((C227-2*(B227-B227*COS(0.0174533*A227)))/TAN(0.0174533*A227))))/C227</f>
        <v>0.0872127549349661</v>
      </c>
      <c r="F227" s="1" t="n">
        <f aca="false">D227*C227</f>
        <v>1.875</v>
      </c>
      <c r="G227" s="1" t="n">
        <f aca="false">E227*C227</f>
        <v>2.61638264804898</v>
      </c>
      <c r="H227" s="2" t="n">
        <f aca="false">F227-G227</f>
        <v>-0.741382648048983</v>
      </c>
      <c r="I227" s="3" t="n">
        <f aca="false">ABS(F227-G227)</f>
        <v>0.741382648048983</v>
      </c>
      <c r="J227" s="1" t="n">
        <v>6</v>
      </c>
      <c r="K227" s="1" t="n">
        <f aca="false">M227/C227</f>
        <v>5.75863006704856</v>
      </c>
      <c r="L227" s="1" t="n">
        <f aca="false">J227*C227</f>
        <v>180</v>
      </c>
      <c r="M227" s="1" t="n">
        <f aca="false">O227+P227</f>
        <v>172.758902011457</v>
      </c>
      <c r="N227" s="4" t="n">
        <f aca="false">ABS(L227-M227)</f>
        <v>7.24109798854332</v>
      </c>
      <c r="O227" s="5" t="n">
        <f aca="false">C227*(1/(SIN(0.0174533*A227)))-2*(B227*TAN(0.0174533*A227/2))</f>
        <v>171.133564145537</v>
      </c>
      <c r="P227" s="1" t="n">
        <f aca="false">(A227/360)*(2*PI()*B227)</f>
        <v>1.62533786591972</v>
      </c>
      <c r="R227" s="1" t="n">
        <f aca="false">M227/C227</f>
        <v>5.75863006704856</v>
      </c>
      <c r="S227" s="1" t="n">
        <f aca="false">1/SIN(0.0174533*A227)</f>
        <v>5.75876804018731</v>
      </c>
      <c r="T227" s="1" t="n">
        <f aca="false">S227*C227</f>
        <v>172.763041205619</v>
      </c>
    </row>
    <row r="228" customFormat="false" ht="12.75" hidden="false" customHeight="false" outlineLevel="0" collapsed="false">
      <c r="A228" s="1" t="n">
        <v>22.5</v>
      </c>
      <c r="B228" s="1" t="n">
        <f aca="false">B227</f>
        <v>9.3125</v>
      </c>
      <c r="C228" s="1" t="n">
        <f aca="false">$C$2</f>
        <v>30</v>
      </c>
      <c r="D228" s="1" t="n">
        <v>0.187</v>
      </c>
      <c r="E228" s="1" t="n">
        <f aca="false">(2*(A228/360)*(2*PI()*B228)+C228*(1/(SIN(0.0174533*A228)))-2*(B228*TAN(0.0174533*A228/2))-(2*B228*SIN(0.0174533*A228)+((C228-2*(B228-B228*COS(0.0174533*A228)))/TAN(0.0174533*A228))))/C228</f>
        <v>0.195730169963504</v>
      </c>
      <c r="F228" s="1" t="n">
        <f aca="false">D228*C228</f>
        <v>5.61</v>
      </c>
      <c r="G228" s="1" t="n">
        <f aca="false">E228*C228</f>
        <v>5.87190509890512</v>
      </c>
      <c r="H228" s="2" t="n">
        <f aca="false">F228-G228</f>
        <v>-0.261905098905117</v>
      </c>
      <c r="I228" s="3" t="n">
        <f aca="false">ABS(F228-G228)</f>
        <v>0.261905098905117</v>
      </c>
      <c r="J228" s="1" t="n">
        <v>2.6</v>
      </c>
      <c r="K228" s="1" t="n">
        <f aca="false">M228/C228</f>
        <v>2.61153372555222</v>
      </c>
      <c r="L228" s="1" t="n">
        <f aca="false">J228*C228</f>
        <v>78</v>
      </c>
      <c r="M228" s="1" t="n">
        <f aca="false">O228+P228</f>
        <v>78.3460117665667</v>
      </c>
      <c r="N228" s="4" t="n">
        <f aca="false">ABS(L228-M228)</f>
        <v>0.346011766566676</v>
      </c>
      <c r="O228" s="5" t="n">
        <f aca="false">C228*(1/(SIN(0.0174533*A228)))-2*(B228*TAN(0.0174533*A228/2))</f>
        <v>74.6890015682473</v>
      </c>
      <c r="P228" s="1" t="n">
        <f aca="false">(A228/360)*(2*PI()*B228)</f>
        <v>3.65701019831937</v>
      </c>
      <c r="R228" s="1" t="n">
        <f aca="false">M228/C228</f>
        <v>2.61153372555222</v>
      </c>
      <c r="S228" s="1" t="n">
        <f aca="false">1/SIN(0.0174533*A228)</f>
        <v>2.61312486800038</v>
      </c>
      <c r="T228" s="1" t="n">
        <f aca="false">S228*C228</f>
        <v>78.3937460400113</v>
      </c>
    </row>
    <row r="229" customFormat="false" ht="12.75" hidden="false" customHeight="false" outlineLevel="0" collapsed="false">
      <c r="A229" s="1" t="n">
        <v>30</v>
      </c>
      <c r="B229" s="1" t="n">
        <f aca="false">B228</f>
        <v>9.3125</v>
      </c>
      <c r="C229" s="1" t="n">
        <f aca="false">$C$2</f>
        <v>30</v>
      </c>
      <c r="D229" s="1" t="n">
        <v>0.25</v>
      </c>
      <c r="E229" s="1" t="n">
        <f aca="false">(2*(A229/360)*(2*PI()*B229)+C229*(1/(SIN(0.0174533*A229)))-2*(B229*TAN(0.0174533*A229/2))-(2*B229*SIN(0.0174533*A229)+((C229-2*(B229-B229*COS(0.0174533*A229)))/TAN(0.0174533*A229))))/C229</f>
        <v>0.260313155951098</v>
      </c>
      <c r="F229" s="1" t="n">
        <f aca="false">D229*C229</f>
        <v>7.5</v>
      </c>
      <c r="G229" s="1" t="n">
        <f aca="false">E229*C229</f>
        <v>7.80939467853295</v>
      </c>
      <c r="H229" s="2" t="n">
        <f aca="false">F229-G229</f>
        <v>-0.309394678532954</v>
      </c>
      <c r="I229" s="3" t="n">
        <f aca="false">ABS(F229-G229)</f>
        <v>0.309394678532954</v>
      </c>
      <c r="J229" s="1" t="n">
        <v>2</v>
      </c>
      <c r="K229" s="1" t="n">
        <f aca="false">M229/C229</f>
        <v>1.99618114428179</v>
      </c>
      <c r="L229" s="1" t="n">
        <f aca="false">J229*C229</f>
        <v>60</v>
      </c>
      <c r="M229" s="1" t="n">
        <f aca="false">O229+P229</f>
        <v>59.8854343284537</v>
      </c>
      <c r="N229" s="4" t="n">
        <f aca="false">ABS(L229-M229)</f>
        <v>0.114565671546345</v>
      </c>
      <c r="O229" s="5" t="n">
        <f aca="false">C229*(1/(SIN(0.0174533*A229)))-2*(B229*TAN(0.0174533*A229/2))</f>
        <v>55.0094207306945</v>
      </c>
      <c r="P229" s="1" t="n">
        <f aca="false">(A229/360)*(2*PI()*B229)</f>
        <v>4.87601359775916</v>
      </c>
      <c r="R229" s="1" t="n">
        <f aca="false">M229/C229</f>
        <v>1.99618114428179</v>
      </c>
      <c r="S229" s="1" t="n">
        <f aca="false">1/SIN(0.0174533*A229)</f>
        <v>1.99999922265006</v>
      </c>
      <c r="T229" s="1" t="n">
        <f aca="false">S229*C229</f>
        <v>59.9999766795017</v>
      </c>
    </row>
    <row r="230" customFormat="false" ht="12.75" hidden="false" customHeight="false" outlineLevel="0" collapsed="false">
      <c r="A230" s="1" t="n">
        <v>45</v>
      </c>
      <c r="B230" s="1" t="n">
        <f aca="false">B229</f>
        <v>9.3125</v>
      </c>
      <c r="C230" s="1" t="n">
        <f aca="false">$C$2</f>
        <v>30</v>
      </c>
      <c r="D230" s="1" t="n">
        <v>0.375</v>
      </c>
      <c r="E230" s="1" t="n">
        <f aca="false">(2*(A230/360)*(2*PI()*B230)+C230*(1/(SIN(0.0174533*A230)))-2*(B230*TAN(0.0174533*A230/2))-(2*B230*SIN(0.0174533*A230)+((C230-2*(B230-B230*COS(0.0174533*A230)))/TAN(0.0174533*A230))))/C230</f>
        <v>0.387499701217922</v>
      </c>
      <c r="F230" s="1" t="n">
        <f aca="false">D230*C230</f>
        <v>11.25</v>
      </c>
      <c r="G230" s="1" t="n">
        <f aca="false">E230*C230</f>
        <v>11.6249910365377</v>
      </c>
      <c r="H230" s="2" t="n">
        <f aca="false">F230-G230</f>
        <v>-0.374991036537672</v>
      </c>
      <c r="I230" s="3" t="n">
        <f aca="false">ABS(F230-G230)</f>
        <v>0.374991036537672</v>
      </c>
      <c r="J230" s="1" t="n">
        <v>1.4</v>
      </c>
      <c r="K230" s="1" t="n">
        <f aca="false">M230/C230</f>
        <v>1.40085605717924</v>
      </c>
      <c r="L230" s="1" t="n">
        <f aca="false">J230*C230</f>
        <v>42</v>
      </c>
      <c r="M230" s="1" t="n">
        <f aca="false">O230+P230</f>
        <v>42.0256817153773</v>
      </c>
      <c r="N230" s="4" t="n">
        <f aca="false">ABS(L230-M230)</f>
        <v>0.0256817153773028</v>
      </c>
      <c r="O230" s="5" t="n">
        <f aca="false">C230*(1/(SIN(0.0174533*A230)))-2*(B230*TAN(0.0174533*A230/2))</f>
        <v>34.7116613187386</v>
      </c>
      <c r="P230" s="1" t="n">
        <f aca="false">(A230/360)*(2*PI()*B230)</f>
        <v>7.31402039663874</v>
      </c>
      <c r="R230" s="1" t="n">
        <f aca="false">M230/C230</f>
        <v>1.40085605717924</v>
      </c>
      <c r="S230" s="1" t="n">
        <f aca="false">1/SIN(0.0174533*A230)</f>
        <v>1.41421308634544</v>
      </c>
      <c r="T230" s="1" t="n">
        <f aca="false">S230*C230</f>
        <v>42.4263925903633</v>
      </c>
    </row>
    <row r="231" customFormat="false" ht="12.75" hidden="false" customHeight="false" outlineLevel="0" collapsed="false">
      <c r="A231" s="1" t="n">
        <v>60</v>
      </c>
      <c r="B231" s="1" t="n">
        <f aca="false">B230</f>
        <v>9.3125</v>
      </c>
      <c r="C231" s="1" t="n">
        <f aca="false">$C$2</f>
        <v>30</v>
      </c>
      <c r="D231" s="1" t="n">
        <v>0.5</v>
      </c>
      <c r="E231" s="1" t="n">
        <f aca="false">(2*(A231/360)*(2*PI()*B231)+C231*(1/(SIN(0.0174533*A231)))-2*(B231*TAN(0.0174533*A231/2))-(2*B231*SIN(0.0174533*A231)+((C231-2*(B231-B231*COS(0.0174533*A231)))/TAN(0.0174533*A231))))/C231</f>
        <v>0.510608759006504</v>
      </c>
      <c r="F231" s="1" t="n">
        <f aca="false">D231*C231</f>
        <v>15</v>
      </c>
      <c r="G231" s="1" t="n">
        <f aca="false">E231*C231</f>
        <v>15.3182627701951</v>
      </c>
      <c r="H231" s="2" t="n">
        <f aca="false">F231-G231</f>
        <v>-0.318262770195117</v>
      </c>
      <c r="I231" s="3" t="n">
        <f aca="false">ABS(F231-G231)</f>
        <v>0.318262770195117</v>
      </c>
      <c r="J231" s="1" t="n">
        <v>1.2</v>
      </c>
      <c r="K231" s="1" t="n">
        <f aca="false">M231/C231</f>
        <v>1.12132933448446</v>
      </c>
      <c r="L231" s="1" t="n">
        <f aca="false">J231*C231</f>
        <v>36</v>
      </c>
      <c r="M231" s="1" t="n">
        <f aca="false">O231+P231</f>
        <v>33.6398800345339</v>
      </c>
      <c r="N231" s="4" t="n">
        <f aca="false">ABS(L231-M231)</f>
        <v>2.36011996546611</v>
      </c>
      <c r="O231" s="5" t="n">
        <f aca="false">C231*(1/(SIN(0.0174533*A231)))-2*(B231*TAN(0.0174533*A231/2))</f>
        <v>23.8878528390156</v>
      </c>
      <c r="P231" s="1" t="n">
        <f aca="false">(A231/360)*(2*PI()*B231)</f>
        <v>9.75202719551832</v>
      </c>
      <c r="R231" s="1" t="n">
        <f aca="false">M231/C231</f>
        <v>1.12132933448446</v>
      </c>
      <c r="S231" s="1" t="n">
        <f aca="false">1/SIN(0.0174533*A231)</f>
        <v>1.15470023917718</v>
      </c>
      <c r="T231" s="1" t="n">
        <f aca="false">S231*C231</f>
        <v>34.6410071753153</v>
      </c>
    </row>
    <row r="232" customFormat="false" ht="12.75" hidden="false" customHeight="false" outlineLevel="0" collapsed="false">
      <c r="A232" s="1" t="n">
        <v>10</v>
      </c>
      <c r="B232" s="1" t="n">
        <v>7.25</v>
      </c>
      <c r="C232" s="1" t="n">
        <f aca="false">$C$2</f>
        <v>30</v>
      </c>
      <c r="D232" s="1" t="n">
        <v>0.0625</v>
      </c>
      <c r="E232" s="1" t="n">
        <f aca="false">(2*(A232/360)*(2*PI()*B232)+C232*(1/(SIN(0.0174533*A232)))-2*(B232*TAN(0.0174533*A232/2))-(2*B232*SIN(0.0174533*A232)+((C232-2*(B232-B232*COS(0.0174533*A232)))/TAN(0.0174533*A232))))/C232</f>
        <v>0.0872738705534744</v>
      </c>
      <c r="F232" s="1" t="n">
        <f aca="false">D232*C232</f>
        <v>1.875</v>
      </c>
      <c r="G232" s="1" t="n">
        <f aca="false">E232*C232</f>
        <v>2.61821611660423</v>
      </c>
      <c r="H232" s="2" t="n">
        <f aca="false">F232-G232</f>
        <v>-0.743216116604231</v>
      </c>
      <c r="I232" s="3" t="n">
        <f aca="false">ABS(F232-G232)</f>
        <v>0.743216116604231</v>
      </c>
      <c r="J232" s="1" t="n">
        <v>6</v>
      </c>
      <c r="K232" s="1" t="n">
        <f aca="false">M232/C232</f>
        <v>5.75866062485781</v>
      </c>
      <c r="L232" s="1" t="n">
        <f aca="false">J232*C232</f>
        <v>180</v>
      </c>
      <c r="M232" s="1" t="n">
        <f aca="false">O232+P232</f>
        <v>172.759818745734</v>
      </c>
      <c r="N232" s="4" t="n">
        <f aca="false">ABS(L232-M232)</f>
        <v>7.24018125426571</v>
      </c>
      <c r="O232" s="5" t="n">
        <f aca="false">C232*(1/(SIN(0.0174533*A232)))-2*(B232*TAN(0.0174533*A232/2))</f>
        <v>171.494455038038</v>
      </c>
      <c r="P232" s="1" t="n">
        <f aca="false">(A232/360)*(2*PI()*B232)</f>
        <v>1.26536370769589</v>
      </c>
      <c r="R232" s="1" t="n">
        <f aca="false">M232/C232</f>
        <v>5.75866062485781</v>
      </c>
      <c r="S232" s="1" t="n">
        <f aca="false">1/SIN(0.0174533*A232)</f>
        <v>5.75876804018731</v>
      </c>
      <c r="T232" s="1" t="n">
        <f aca="false">S232*C232</f>
        <v>172.763041205619</v>
      </c>
    </row>
    <row r="233" customFormat="false" ht="12.75" hidden="false" customHeight="false" outlineLevel="0" collapsed="false">
      <c r="A233" s="1" t="n">
        <v>22.5</v>
      </c>
      <c r="B233" s="1" t="n">
        <f aca="false">B232</f>
        <v>7.25</v>
      </c>
      <c r="C233" s="1" t="n">
        <f aca="false">$C$2</f>
        <v>30</v>
      </c>
      <c r="D233" s="1" t="n">
        <v>0.187</v>
      </c>
      <c r="E233" s="1" t="n">
        <f aca="false">(2*(A233/360)*(2*PI()*B233)+C233*(1/(SIN(0.0174533*A233)))-2*(B233*TAN(0.0174533*A233/2))-(2*B233*SIN(0.0174533*A233)+((C233-2*(B233-B233*COS(0.0174533*A233)))/TAN(0.0174533*A233))))/C233</f>
        <v>0.196434971316377</v>
      </c>
      <c r="F233" s="1" t="n">
        <f aca="false">D233*C233</f>
        <v>5.61</v>
      </c>
      <c r="G233" s="1" t="n">
        <f aca="false">E233*C233</f>
        <v>5.89304913949131</v>
      </c>
      <c r="H233" s="2" t="n">
        <f aca="false">F233-G233</f>
        <v>-0.28304913949131</v>
      </c>
      <c r="I233" s="3" t="n">
        <f aca="false">ABS(F233-G233)</f>
        <v>0.28304913949131</v>
      </c>
      <c r="J233" s="1" t="n">
        <v>2.6</v>
      </c>
      <c r="K233" s="1" t="n">
        <f aca="false">M233/C233</f>
        <v>2.61188612622866</v>
      </c>
      <c r="L233" s="1" t="n">
        <f aca="false">J233*C233</f>
        <v>78</v>
      </c>
      <c r="M233" s="1" t="n">
        <f aca="false">O233+P233</f>
        <v>78.3565837868598</v>
      </c>
      <c r="N233" s="4" t="n">
        <f aca="false">ABS(L233-M233)</f>
        <v>0.356583786859773</v>
      </c>
      <c r="O233" s="5" t="n">
        <f aca="false">C233*(1/(SIN(0.0174533*A233)))-2*(B233*TAN(0.0174533*A233/2))</f>
        <v>75.509515444544</v>
      </c>
      <c r="P233" s="1" t="n">
        <f aca="false">(A233/360)*(2*PI()*B233)</f>
        <v>2.84706834231575</v>
      </c>
      <c r="R233" s="1" t="n">
        <f aca="false">M233/C233</f>
        <v>2.61188612622866</v>
      </c>
      <c r="S233" s="1" t="n">
        <f aca="false">1/SIN(0.0174533*A233)</f>
        <v>2.61312486800038</v>
      </c>
      <c r="T233" s="1" t="n">
        <f aca="false">S233*C233</f>
        <v>78.3937460400113</v>
      </c>
    </row>
    <row r="234" customFormat="false" ht="12.75" hidden="false" customHeight="false" outlineLevel="0" collapsed="false">
      <c r="A234" s="1" t="n">
        <v>30</v>
      </c>
      <c r="B234" s="1" t="n">
        <f aca="false">B233</f>
        <v>7.25</v>
      </c>
      <c r="C234" s="1" t="n">
        <f aca="false">$C$2</f>
        <v>30</v>
      </c>
      <c r="D234" s="1" t="n">
        <v>0.25</v>
      </c>
      <c r="E234" s="1" t="n">
        <f aca="false">(2*(A234/360)*(2*PI()*B234)+C234*(1/(SIN(0.0174533*A234)))-2*(B234*TAN(0.0174533*A234/2))-(2*B234*SIN(0.0174533*A234)+((C234-2*(B234-B234*COS(0.0174533*A234)))/TAN(0.0174533*A234))))/C234</f>
        <v>0.262004385295432</v>
      </c>
      <c r="F234" s="1" t="n">
        <f aca="false">D234*C234</f>
        <v>7.5</v>
      </c>
      <c r="G234" s="1" t="n">
        <f aca="false">E234*C234</f>
        <v>7.86013155886296</v>
      </c>
      <c r="H234" s="2" t="n">
        <f aca="false">F234-G234</f>
        <v>-0.36013155886296</v>
      </c>
      <c r="I234" s="3" t="n">
        <f aca="false">ABS(F234-G234)</f>
        <v>0.36013155886296</v>
      </c>
      <c r="J234" s="1" t="n">
        <v>2</v>
      </c>
      <c r="K234" s="1" t="n">
        <f aca="false">M234/C234</f>
        <v>1.99702675895396</v>
      </c>
      <c r="L234" s="1" t="n">
        <f aca="false">J234*C234</f>
        <v>60</v>
      </c>
      <c r="M234" s="1" t="n">
        <f aca="false">O234+P234</f>
        <v>59.9108027686187</v>
      </c>
      <c r="N234" s="4" t="n">
        <f aca="false">ABS(L234-M234)</f>
        <v>0.0891972313813341</v>
      </c>
      <c r="O234" s="5" t="n">
        <f aca="false">C234*(1/(SIN(0.0174533*A234)))-2*(B234*TAN(0.0174533*A234/2))</f>
        <v>56.114711645531</v>
      </c>
      <c r="P234" s="1" t="n">
        <f aca="false">(A234/360)*(2*PI()*B234)</f>
        <v>3.79609112308767</v>
      </c>
      <c r="R234" s="1" t="n">
        <f aca="false">M234/C234</f>
        <v>1.99702675895396</v>
      </c>
      <c r="S234" s="1" t="n">
        <f aca="false">1/SIN(0.0174533*A234)</f>
        <v>1.99999922265006</v>
      </c>
      <c r="T234" s="1" t="n">
        <f aca="false">S234*C234</f>
        <v>59.9999766795017</v>
      </c>
    </row>
    <row r="235" customFormat="false" ht="12.75" hidden="false" customHeight="false" outlineLevel="0" collapsed="false">
      <c r="A235" s="1" t="n">
        <v>45</v>
      </c>
      <c r="B235" s="1" t="n">
        <f aca="false">B234</f>
        <v>7.25</v>
      </c>
      <c r="C235" s="1" t="n">
        <f aca="false">$C$2</f>
        <v>30</v>
      </c>
      <c r="D235" s="1" t="n">
        <v>0.375</v>
      </c>
      <c r="E235" s="1" t="n">
        <f aca="false">(2*(A235/360)*(2*PI()*B235)+C235*(1/(SIN(0.0174533*A235)))-2*(B235*TAN(0.0174533*A235/2))-(2*B235*SIN(0.0174533*A235)+((C235-2*(B235-B235*COS(0.0174533*A235)))/TAN(0.0174533*A235))))/C235</f>
        <v>0.393416237627111</v>
      </c>
      <c r="F235" s="1" t="n">
        <f aca="false">D235*C235</f>
        <v>11.25</v>
      </c>
      <c r="G235" s="1" t="n">
        <f aca="false">E235*C235</f>
        <v>11.8024871288133</v>
      </c>
      <c r="H235" s="2" t="n">
        <f aca="false">F235-G235</f>
        <v>-0.552487128813326</v>
      </c>
      <c r="I235" s="3" t="n">
        <f aca="false">ABS(F235-G235)</f>
        <v>0.552487128813326</v>
      </c>
      <c r="J235" s="1" t="n">
        <v>1.4</v>
      </c>
      <c r="K235" s="1" t="n">
        <f aca="false">M235/C235</f>
        <v>1.40381432538384</v>
      </c>
      <c r="L235" s="1" t="n">
        <f aca="false">J235*C235</f>
        <v>42</v>
      </c>
      <c r="M235" s="1" t="n">
        <f aca="false">O235+P235</f>
        <v>42.1144297615151</v>
      </c>
      <c r="N235" s="4" t="n">
        <f aca="false">ABS(L235-M235)</f>
        <v>0.114429761515133</v>
      </c>
      <c r="O235" s="5" t="n">
        <f aca="false">C235*(1/(SIN(0.0174533*A235)))-2*(B235*TAN(0.0174533*A235/2))</f>
        <v>36.4202930768836</v>
      </c>
      <c r="P235" s="1" t="n">
        <f aca="false">(A235/360)*(2*PI()*B235)</f>
        <v>5.6941366846315</v>
      </c>
      <c r="R235" s="1" t="n">
        <f aca="false">M235/C235</f>
        <v>1.40381432538384</v>
      </c>
      <c r="S235" s="1" t="n">
        <f aca="false">1/SIN(0.0174533*A235)</f>
        <v>1.41421308634544</v>
      </c>
      <c r="T235" s="1" t="n">
        <f aca="false">S235*C235</f>
        <v>42.4263925903633</v>
      </c>
    </row>
    <row r="236" customFormat="false" ht="12.75" hidden="false" customHeight="false" outlineLevel="0" collapsed="false">
      <c r="A236" s="1" t="n">
        <v>60</v>
      </c>
      <c r="B236" s="1" t="n">
        <f aca="false">B235</f>
        <v>7.25</v>
      </c>
      <c r="C236" s="1" t="n">
        <f aca="false">$C$2</f>
        <v>30</v>
      </c>
      <c r="D236" s="1" t="n">
        <v>0.5</v>
      </c>
      <c r="E236" s="1" t="n">
        <f aca="false">(2*(A236/360)*(2*PI()*B236)+C236*(1/(SIN(0.0174533*A236)))-2*(B236*TAN(0.0174533*A236/2))-(2*B236*SIN(0.0174533*A236)+((C236-2*(B236-B236*COS(0.0174533*A236)))/TAN(0.0174533*A236))))/C236</f>
        <v>0.525390502024754</v>
      </c>
      <c r="F236" s="1" t="n">
        <f aca="false">D236*C236</f>
        <v>15</v>
      </c>
      <c r="G236" s="1" t="n">
        <f aca="false">E236*C236</f>
        <v>15.7617150607426</v>
      </c>
      <c r="H236" s="2" t="n">
        <f aca="false">F236-G236</f>
        <v>-0.761715060742604</v>
      </c>
      <c r="I236" s="3" t="n">
        <f aca="false">ABS(F236-G236)</f>
        <v>0.761715060742604</v>
      </c>
      <c r="J236" s="1" t="n">
        <v>1.2</v>
      </c>
      <c r="K236" s="1" t="n">
        <f aca="false">M236/C236</f>
        <v>1.12872020599359</v>
      </c>
      <c r="L236" s="1" t="n">
        <f aca="false">J236*C236</f>
        <v>36</v>
      </c>
      <c r="M236" s="1" t="n">
        <f aca="false">O236+P236</f>
        <v>33.8616061798076</v>
      </c>
      <c r="N236" s="4" t="n">
        <f aca="false">ABS(L236-M236)</f>
        <v>2.13839382019238</v>
      </c>
      <c r="O236" s="5" t="n">
        <f aca="false">C236*(1/(SIN(0.0174533*A236)))-2*(B236*TAN(0.0174533*A236/2))</f>
        <v>26.2694239336323</v>
      </c>
      <c r="P236" s="1" t="n">
        <f aca="false">(A236/360)*(2*PI()*B236)</f>
        <v>7.59218224617533</v>
      </c>
      <c r="R236" s="1" t="n">
        <f aca="false">M236/C236</f>
        <v>1.12872020599359</v>
      </c>
      <c r="S236" s="1" t="n">
        <f aca="false">1/SIN(0.0174533*A236)</f>
        <v>1.15470023917718</v>
      </c>
      <c r="T236" s="1" t="n">
        <f aca="false">S236*C236</f>
        <v>34.6410071753153</v>
      </c>
    </row>
    <row r="237" customFormat="false" ht="12.75" hidden="false" customHeight="false" outlineLevel="0" collapsed="false">
      <c r="A237" s="1" t="n">
        <v>10</v>
      </c>
      <c r="B237" s="1" t="n">
        <v>8.25</v>
      </c>
      <c r="C237" s="1" t="n">
        <f aca="false">$C$2</f>
        <v>30</v>
      </c>
      <c r="D237" s="1" t="n">
        <v>0.0625</v>
      </c>
      <c r="E237" s="1" t="n">
        <f aca="false">(2*(A237/360)*(2*PI()*B237)+C237*(1/(SIN(0.0174533*A237)))-2*(B237*TAN(0.0174533*A237/2))-(2*B237*SIN(0.0174533*A237)+((C237-2*(B237-B237*COS(0.0174533*A237)))/TAN(0.0174533*A237))))/C237</f>
        <v>0.087244238738441</v>
      </c>
      <c r="F237" s="1" t="n">
        <f aca="false">D237*C237</f>
        <v>1.875</v>
      </c>
      <c r="G237" s="1" t="n">
        <f aca="false">E237*C237</f>
        <v>2.61732716215323</v>
      </c>
      <c r="H237" s="2" t="n">
        <f aca="false">F237-G237</f>
        <v>-0.742327162153231</v>
      </c>
      <c r="I237" s="3" t="n">
        <f aca="false">ABS(F237-G237)</f>
        <v>0.742327162153231</v>
      </c>
      <c r="J237" s="1" t="n">
        <v>6</v>
      </c>
      <c r="K237" s="1" t="n">
        <f aca="false">M237/C237</f>
        <v>5.75864580895029</v>
      </c>
      <c r="L237" s="1" t="n">
        <f aca="false">J237*C237</f>
        <v>180</v>
      </c>
      <c r="M237" s="1" t="n">
        <f aca="false">O237+P237</f>
        <v>172.759374268509</v>
      </c>
      <c r="N237" s="4" t="n">
        <f aca="false">ABS(L237-M237)</f>
        <v>7.24062573149124</v>
      </c>
      <c r="O237" s="5" t="n">
        <f aca="false">C237*(1/(SIN(0.0174533*A237)))-2*(B237*TAN(0.0174533*A237/2))</f>
        <v>171.319477635613</v>
      </c>
      <c r="P237" s="1" t="n">
        <f aca="false">(A237/360)*(2*PI()*B237)</f>
        <v>1.43989663289532</v>
      </c>
      <c r="R237" s="1" t="n">
        <f aca="false">M237/C237</f>
        <v>5.75864580895029</v>
      </c>
      <c r="S237" s="1" t="n">
        <f aca="false">1/SIN(0.0174533*A237)</f>
        <v>5.75876804018731</v>
      </c>
      <c r="T237" s="1" t="n">
        <f aca="false">S237*C237</f>
        <v>172.763041205619</v>
      </c>
    </row>
    <row r="238" customFormat="false" ht="12.75" hidden="false" customHeight="false" outlineLevel="0" collapsed="false">
      <c r="A238" s="1" t="n">
        <v>22.5</v>
      </c>
      <c r="B238" s="1" t="n">
        <f aca="false">B237</f>
        <v>8.25</v>
      </c>
      <c r="C238" s="1" t="n">
        <f aca="false">$C$2</f>
        <v>30</v>
      </c>
      <c r="D238" s="1" t="n">
        <v>0.187</v>
      </c>
      <c r="E238" s="1" t="n">
        <f aca="false">(2*(A238/360)*(2*PI()*B238)+C238*(1/(SIN(0.0174533*A238)))-2*(B238*TAN(0.0174533*A238/2))-(2*B238*SIN(0.0174533*A238)+((C238-2*(B238-B238*COS(0.0174533*A238)))/TAN(0.0174533*A238))))/C238</f>
        <v>0.196093249448317</v>
      </c>
      <c r="F238" s="1" t="n">
        <f aca="false">D238*C238</f>
        <v>5.61</v>
      </c>
      <c r="G238" s="1" t="n">
        <f aca="false">E238*C238</f>
        <v>5.88279748344952</v>
      </c>
      <c r="H238" s="2" t="n">
        <f aca="false">F238-G238</f>
        <v>-0.272797483449522</v>
      </c>
      <c r="I238" s="3" t="n">
        <f aca="false">ABS(F238-G238)</f>
        <v>0.272797483449522</v>
      </c>
      <c r="J238" s="1" t="n">
        <v>2.6</v>
      </c>
      <c r="K238" s="1" t="n">
        <f aca="false">M238/C238</f>
        <v>2.61171526529463</v>
      </c>
      <c r="L238" s="1" t="n">
        <f aca="false">J238*C238</f>
        <v>78</v>
      </c>
      <c r="M238" s="1" t="n">
        <f aca="false">O238+P238</f>
        <v>78.3514579588389</v>
      </c>
      <c r="N238" s="4" t="n">
        <f aca="false">ABS(L238-M238)</f>
        <v>0.351457958838878</v>
      </c>
      <c r="O238" s="5" t="n">
        <f aca="false">C238*(1/(SIN(0.0174533*A238)))-2*(B238*TAN(0.0174533*A238/2))</f>
        <v>75.1116905348244</v>
      </c>
      <c r="P238" s="1" t="n">
        <f aca="false">(A238/360)*(2*PI()*B238)</f>
        <v>3.23976742401447</v>
      </c>
      <c r="R238" s="1" t="n">
        <f aca="false">M238/C238</f>
        <v>2.61171526529463</v>
      </c>
      <c r="S238" s="1" t="n">
        <f aca="false">1/SIN(0.0174533*A238)</f>
        <v>2.61312486800038</v>
      </c>
      <c r="T238" s="1" t="n">
        <f aca="false">S238*C238</f>
        <v>78.3937460400113</v>
      </c>
    </row>
    <row r="239" customFormat="false" ht="12.75" hidden="false" customHeight="false" outlineLevel="0" collapsed="false">
      <c r="A239" s="1" t="n">
        <v>30</v>
      </c>
      <c r="B239" s="1" t="n">
        <f aca="false">B238</f>
        <v>8.25</v>
      </c>
      <c r="C239" s="1" t="n">
        <f aca="false">$C$2</f>
        <v>30</v>
      </c>
      <c r="D239" s="1" t="n">
        <v>0.25</v>
      </c>
      <c r="E239" s="1" t="n">
        <f aca="false">(2*(A239/360)*(2*PI()*B239)+C239*(1/(SIN(0.0174533*A239)))-2*(B239*TAN(0.0174533*A239/2))-(2*B239*SIN(0.0174533*A239)+((C239-2*(B239-B239*COS(0.0174533*A239)))/TAN(0.0174533*A239))))/C239</f>
        <v>0.2611843953103</v>
      </c>
      <c r="F239" s="1" t="n">
        <f aca="false">D239*C239</f>
        <v>7.5</v>
      </c>
      <c r="G239" s="1" t="n">
        <f aca="false">E239*C239</f>
        <v>7.83553185930901</v>
      </c>
      <c r="H239" s="2" t="n">
        <f aca="false">F239-G239</f>
        <v>-0.335531859309014</v>
      </c>
      <c r="I239" s="3" t="n">
        <f aca="false">ABS(F239-G239)</f>
        <v>0.335531859309014</v>
      </c>
      <c r="J239" s="1" t="n">
        <v>2</v>
      </c>
      <c r="K239" s="1" t="n">
        <f aca="false">M239/C239</f>
        <v>1.99661676396139</v>
      </c>
      <c r="L239" s="1" t="n">
        <f aca="false">J239*C239</f>
        <v>60</v>
      </c>
      <c r="M239" s="1" t="n">
        <f aca="false">O239+P239</f>
        <v>59.8985029188417</v>
      </c>
      <c r="N239" s="4" t="n">
        <f aca="false">ABS(L239-M239)</f>
        <v>0.101497081158307</v>
      </c>
      <c r="O239" s="5" t="n">
        <f aca="false">C239*(1/(SIN(0.0174533*A239)))-2*(B239*TAN(0.0174533*A239/2))</f>
        <v>55.5788130201557</v>
      </c>
      <c r="P239" s="1" t="n">
        <f aca="false">(A239/360)*(2*PI()*B239)</f>
        <v>4.31968989868597</v>
      </c>
      <c r="R239" s="1" t="n">
        <f aca="false">M239/C239</f>
        <v>1.99661676396139</v>
      </c>
      <c r="S239" s="1" t="n">
        <f aca="false">1/SIN(0.0174533*A239)</f>
        <v>1.99999922265006</v>
      </c>
      <c r="T239" s="1" t="n">
        <f aca="false">S239*C239</f>
        <v>59.9999766795017</v>
      </c>
    </row>
    <row r="240" customFormat="false" ht="12.75" hidden="false" customHeight="false" outlineLevel="0" collapsed="false">
      <c r="A240" s="1" t="n">
        <v>45</v>
      </c>
      <c r="B240" s="1" t="n">
        <f aca="false">B239</f>
        <v>8.25</v>
      </c>
      <c r="C240" s="1" t="n">
        <f aca="false">$C$2</f>
        <v>30</v>
      </c>
      <c r="D240" s="1" t="n">
        <v>0.375</v>
      </c>
      <c r="E240" s="1" t="n">
        <f aca="false">(2*(A240/360)*(2*PI()*B240)+C240*(1/(SIN(0.0174533*A240)))-2*(B240*TAN(0.0174533*A240/2))-(2*B240*SIN(0.0174533*A240)+((C240-2*(B240-B240*COS(0.0174533*A240)))/TAN(0.0174533*A240))))/C240</f>
        <v>0.390547613913565</v>
      </c>
      <c r="F240" s="1" t="n">
        <f aca="false">D240*C240</f>
        <v>11.25</v>
      </c>
      <c r="G240" s="1" t="n">
        <f aca="false">E240*C240</f>
        <v>11.7164284174069</v>
      </c>
      <c r="H240" s="2" t="n">
        <f aca="false">F240-G240</f>
        <v>-0.466428417406945</v>
      </c>
      <c r="I240" s="3" t="n">
        <f aca="false">ABS(F240-G240)</f>
        <v>0.466428417406945</v>
      </c>
      <c r="J240" s="1" t="n">
        <v>1.4</v>
      </c>
      <c r="K240" s="1" t="n">
        <f aca="false">M240/C240</f>
        <v>1.40238001352706</v>
      </c>
      <c r="L240" s="1" t="n">
        <f aca="false">J240*C240</f>
        <v>42</v>
      </c>
      <c r="M240" s="1" t="n">
        <f aca="false">O240+P240</f>
        <v>42.0714004058119</v>
      </c>
      <c r="N240" s="4" t="n">
        <f aca="false">ABS(L240-M240)</f>
        <v>0.0714004058119429</v>
      </c>
      <c r="O240" s="5" t="n">
        <f aca="false">C240*(1/(SIN(0.0174533*A240)))-2*(B240*TAN(0.0174533*A240/2))</f>
        <v>35.591865557783</v>
      </c>
      <c r="P240" s="1" t="n">
        <f aca="false">(A240/360)*(2*PI()*B240)</f>
        <v>6.47953484802895</v>
      </c>
      <c r="R240" s="1" t="n">
        <f aca="false">M240/C240</f>
        <v>1.40238001352706</v>
      </c>
      <c r="S240" s="1" t="n">
        <f aca="false">1/SIN(0.0174533*A240)</f>
        <v>1.41421308634544</v>
      </c>
      <c r="T240" s="1" t="n">
        <f aca="false">S240*C240</f>
        <v>42.4263925903633</v>
      </c>
    </row>
    <row r="241" customFormat="false" ht="12.75" hidden="false" customHeight="false" outlineLevel="0" collapsed="false">
      <c r="A241" s="1" t="n">
        <v>60</v>
      </c>
      <c r="B241" s="1" t="n">
        <f aca="false">B240</f>
        <v>8.25</v>
      </c>
      <c r="C241" s="1" t="n">
        <f aca="false">$C$2</f>
        <v>30</v>
      </c>
      <c r="D241" s="1" t="n">
        <v>0.5</v>
      </c>
      <c r="E241" s="1" t="n">
        <f aca="false">(2*(A241/360)*(2*PI()*B241)+C241*(1/(SIN(0.0174533*A241)))-2*(B241*TAN(0.0174533*A241/2))-(2*B241*SIN(0.0174533*A241)+((C241-2*(B241-B241*COS(0.0174533*A241)))/TAN(0.0174533*A241))))/C241</f>
        <v>0.518223596318936</v>
      </c>
      <c r="F241" s="1" t="n">
        <f aca="false">D241*C241</f>
        <v>15</v>
      </c>
      <c r="G241" s="1" t="n">
        <f aca="false">E241*C241</f>
        <v>15.5467078895681</v>
      </c>
      <c r="H241" s="2" t="n">
        <f aca="false">F241-G241</f>
        <v>-0.546707889568067</v>
      </c>
      <c r="I241" s="3" t="n">
        <f aca="false">ABS(F241-G241)</f>
        <v>0.546707889568067</v>
      </c>
      <c r="J241" s="1" t="n">
        <v>1.2</v>
      </c>
      <c r="K241" s="1" t="n">
        <f aca="false">M241/C241</f>
        <v>1.12513675314068</v>
      </c>
      <c r="L241" s="1" t="n">
        <f aca="false">J241*C241</f>
        <v>36</v>
      </c>
      <c r="M241" s="1" t="n">
        <f aca="false">O241+P241</f>
        <v>33.7541025942204</v>
      </c>
      <c r="N241" s="4" t="n">
        <f aca="false">ABS(L241-M241)</f>
        <v>2.24589740577964</v>
      </c>
      <c r="O241" s="5" t="n">
        <f aca="false">C241*(1/(SIN(0.0174533*A241)))-2*(B241*TAN(0.0174533*A241/2))</f>
        <v>25.1147227968484</v>
      </c>
      <c r="P241" s="1" t="n">
        <f aca="false">(A241/360)*(2*PI()*B241)</f>
        <v>8.63937979737193</v>
      </c>
      <c r="R241" s="1" t="n">
        <f aca="false">M241/C241</f>
        <v>1.12513675314068</v>
      </c>
      <c r="S241" s="1" t="n">
        <f aca="false">1/SIN(0.0174533*A241)</f>
        <v>1.15470023917718</v>
      </c>
      <c r="T241" s="1" t="n">
        <f aca="false">S241*C241</f>
        <v>34.6410071753153</v>
      </c>
    </row>
    <row r="242" customFormat="false" ht="12.75" hidden="false" customHeight="false" outlineLevel="0" collapsed="false">
      <c r="A242" s="1" t="n">
        <v>10</v>
      </c>
      <c r="B242" s="1" t="n">
        <v>8.875</v>
      </c>
      <c r="C242" s="1" t="n">
        <f aca="false">$C$2</f>
        <v>30</v>
      </c>
      <c r="D242" s="1" t="n">
        <v>0.0625</v>
      </c>
      <c r="E242" s="1" t="n">
        <f aca="false">(2*(A242/360)*(2*PI()*B242)+C242*(1/(SIN(0.0174533*A242)))-2*(B242*TAN(0.0174533*A242/2))-(2*B242*SIN(0.0174533*A242)+((C242-2*(B242-B242*COS(0.0174533*A242)))/TAN(0.0174533*A242))))/C242</f>
        <v>0.087225718854044</v>
      </c>
      <c r="F242" s="1" t="n">
        <f aca="false">D242*C242</f>
        <v>1.875</v>
      </c>
      <c r="G242" s="1" t="n">
        <f aca="false">E242*C242</f>
        <v>2.61677156562132</v>
      </c>
      <c r="H242" s="2" t="n">
        <f aca="false">F242-G242</f>
        <v>-0.74177156562132</v>
      </c>
      <c r="I242" s="3" t="n">
        <f aca="false">ABS(F242-G242)</f>
        <v>0.74177156562132</v>
      </c>
      <c r="J242" s="1" t="n">
        <v>6</v>
      </c>
      <c r="K242" s="1" t="n">
        <f aca="false">M242/C242</f>
        <v>5.75863654900809</v>
      </c>
      <c r="L242" s="1" t="n">
        <f aca="false">J242*C242</f>
        <v>180</v>
      </c>
      <c r="M242" s="1" t="n">
        <f aca="false">O242+P242</f>
        <v>172.759096470243</v>
      </c>
      <c r="N242" s="4" t="n">
        <f aca="false">ABS(L242-M242)</f>
        <v>7.24090352975716</v>
      </c>
      <c r="O242" s="5" t="n">
        <f aca="false">C242*(1/(SIN(0.0174533*A242)))-2*(B242*TAN(0.0174533*A242/2))</f>
        <v>171.210116759098</v>
      </c>
      <c r="P242" s="1" t="n">
        <f aca="false">(A242/360)*(2*PI()*B242)</f>
        <v>1.54897971114497</v>
      </c>
      <c r="R242" s="1" t="n">
        <f aca="false">M242/C242</f>
        <v>5.75863654900809</v>
      </c>
      <c r="S242" s="1" t="n">
        <f aca="false">1/SIN(0.0174533*A242)</f>
        <v>5.75876804018731</v>
      </c>
      <c r="T242" s="1" t="n">
        <f aca="false">S242*C242</f>
        <v>172.763041205619</v>
      </c>
    </row>
    <row r="243" customFormat="false" ht="12.75" hidden="false" customHeight="false" outlineLevel="0" collapsed="false">
      <c r="A243" s="1" t="n">
        <v>22.5</v>
      </c>
      <c r="B243" s="1" t="n">
        <f aca="false">B242</f>
        <v>8.875</v>
      </c>
      <c r="C243" s="1" t="n">
        <f aca="false">$C$2</f>
        <v>30</v>
      </c>
      <c r="D243" s="1" t="n">
        <v>0.187</v>
      </c>
      <c r="E243" s="1" t="n">
        <f aca="false">(2*(A243/360)*(2*PI()*B243)+C243*(1/(SIN(0.0174533*A243)))-2*(B243*TAN(0.0174533*A243/2))-(2*B243*SIN(0.0174533*A243)+((C243-2*(B243-B243*COS(0.0174533*A243)))/TAN(0.0174533*A243))))/C243</f>
        <v>0.195879673280779</v>
      </c>
      <c r="F243" s="1" t="n">
        <f aca="false">D243*C243</f>
        <v>5.61</v>
      </c>
      <c r="G243" s="1" t="n">
        <f aca="false">E243*C243</f>
        <v>5.87639019842338</v>
      </c>
      <c r="H243" s="2" t="n">
        <f aca="false">F243-G243</f>
        <v>-0.266390198423379</v>
      </c>
      <c r="I243" s="3" t="n">
        <f aca="false">ABS(F243-G243)</f>
        <v>0.266390198423379</v>
      </c>
      <c r="J243" s="1" t="n">
        <v>2.6</v>
      </c>
      <c r="K243" s="1" t="n">
        <f aca="false">M243/C243</f>
        <v>2.61160847721086</v>
      </c>
      <c r="L243" s="1" t="n">
        <f aca="false">J243*C243</f>
        <v>78</v>
      </c>
      <c r="M243" s="1" t="n">
        <f aca="false">O243+P243</f>
        <v>78.3482543163258</v>
      </c>
      <c r="N243" s="4" t="n">
        <f aca="false">ABS(L243-M243)</f>
        <v>0.348254316325807</v>
      </c>
      <c r="O243" s="5" t="n">
        <f aca="false">C243*(1/(SIN(0.0174533*A243)))-2*(B243*TAN(0.0174533*A243/2))</f>
        <v>74.8630499662496</v>
      </c>
      <c r="P243" s="1" t="n">
        <f aca="false">(A243/360)*(2*PI()*B243)</f>
        <v>3.48520435007618</v>
      </c>
      <c r="R243" s="1" t="n">
        <f aca="false">M243/C243</f>
        <v>2.61160847721086</v>
      </c>
      <c r="S243" s="1" t="n">
        <f aca="false">1/SIN(0.0174533*A243)</f>
        <v>2.61312486800038</v>
      </c>
      <c r="T243" s="1" t="n">
        <f aca="false">S243*C243</f>
        <v>78.3937460400113</v>
      </c>
    </row>
    <row r="244" customFormat="false" ht="12.75" hidden="false" customHeight="false" outlineLevel="0" collapsed="false">
      <c r="A244" s="1" t="n">
        <v>30</v>
      </c>
      <c r="B244" s="1" t="n">
        <f aca="false">B243</f>
        <v>8.875</v>
      </c>
      <c r="C244" s="1" t="n">
        <f aca="false">$C$2</f>
        <v>30</v>
      </c>
      <c r="D244" s="1" t="n">
        <v>0.25</v>
      </c>
      <c r="E244" s="1" t="n">
        <f aca="false">(2*(A244/360)*(2*PI()*B244)+C244*(1/(SIN(0.0174533*A244)))-2*(B244*TAN(0.0174533*A244/2))-(2*B244*SIN(0.0174533*A244)+((C244-2*(B244-B244*COS(0.0174533*A244)))/TAN(0.0174533*A244))))/C244</f>
        <v>0.260671901569593</v>
      </c>
      <c r="F244" s="1" t="n">
        <f aca="false">D244*C244</f>
        <v>7.5</v>
      </c>
      <c r="G244" s="1" t="n">
        <f aca="false">E244*C244</f>
        <v>7.8201570470878</v>
      </c>
      <c r="H244" s="2" t="n">
        <f aca="false">F244-G244</f>
        <v>-0.320157047087804</v>
      </c>
      <c r="I244" s="3" t="n">
        <f aca="false">ABS(F244-G244)</f>
        <v>0.320157047087804</v>
      </c>
      <c r="J244" s="1" t="n">
        <v>2</v>
      </c>
      <c r="K244" s="1" t="n">
        <f aca="false">M244/C244</f>
        <v>1.99636051709104</v>
      </c>
      <c r="L244" s="1" t="n">
        <f aca="false">J244*C244</f>
        <v>60</v>
      </c>
      <c r="M244" s="1" t="n">
        <f aca="false">O244+P244</f>
        <v>59.8908155127311</v>
      </c>
      <c r="N244" s="4" t="n">
        <f aca="false">ABS(L244-M244)</f>
        <v>0.109184487268919</v>
      </c>
      <c r="O244" s="5" t="n">
        <f aca="false">C244*(1/(SIN(0.0174533*A244)))-2*(B244*TAN(0.0174533*A244/2))</f>
        <v>55.2438763792962</v>
      </c>
      <c r="P244" s="1" t="n">
        <f aca="false">(A244/360)*(2*PI()*B244)</f>
        <v>4.6469391334349</v>
      </c>
      <c r="R244" s="1" t="n">
        <f aca="false">M244/C244</f>
        <v>1.99636051709104</v>
      </c>
      <c r="S244" s="1" t="n">
        <f aca="false">1/SIN(0.0174533*A244)</f>
        <v>1.99999922265006</v>
      </c>
      <c r="T244" s="1" t="n">
        <f aca="false">S244*C244</f>
        <v>59.9999766795017</v>
      </c>
    </row>
    <row r="245" customFormat="false" ht="12.75" hidden="false" customHeight="false" outlineLevel="0" collapsed="false">
      <c r="A245" s="1" t="n">
        <v>45</v>
      </c>
      <c r="B245" s="1" t="n">
        <f aca="false">B244</f>
        <v>8.875</v>
      </c>
      <c r="C245" s="1" t="n">
        <f aca="false">$C$2</f>
        <v>30</v>
      </c>
      <c r="D245" s="1" t="n">
        <v>0.375</v>
      </c>
      <c r="E245" s="1" t="n">
        <f aca="false">(2*(A245/360)*(2*PI()*B245)+C245*(1/(SIN(0.0174533*A245)))-2*(B245*TAN(0.0174533*A245/2))-(2*B245*SIN(0.0174533*A245)+((C245-2*(B245-B245*COS(0.0174533*A245)))/TAN(0.0174533*A245))))/C245</f>
        <v>0.388754724092599</v>
      </c>
      <c r="F245" s="1" t="n">
        <f aca="false">D245*C245</f>
        <v>11.25</v>
      </c>
      <c r="G245" s="1" t="n">
        <f aca="false">E245*C245</f>
        <v>11.662641722778</v>
      </c>
      <c r="H245" s="2" t="n">
        <f aca="false">F245-G245</f>
        <v>-0.412641722777963</v>
      </c>
      <c r="I245" s="3" t="n">
        <f aca="false">ABS(F245-G245)</f>
        <v>0.412641722777963</v>
      </c>
      <c r="J245" s="1" t="n">
        <v>1.4</v>
      </c>
      <c r="K245" s="1" t="n">
        <f aca="false">M245/C245</f>
        <v>1.40148356861658</v>
      </c>
      <c r="L245" s="1" t="n">
        <f aca="false">J245*C245</f>
        <v>42</v>
      </c>
      <c r="M245" s="1" t="n">
        <f aca="false">O245+P245</f>
        <v>42.0445070584975</v>
      </c>
      <c r="N245" s="4" t="n">
        <f aca="false">ABS(L245-M245)</f>
        <v>0.0445070584974516</v>
      </c>
      <c r="O245" s="5" t="n">
        <f aca="false">C245*(1/(SIN(0.0174533*A245)))-2*(B245*TAN(0.0174533*A245/2))</f>
        <v>35.0740983583451</v>
      </c>
      <c r="P245" s="1" t="n">
        <f aca="false">(A245/360)*(2*PI()*B245)</f>
        <v>6.97040870015235</v>
      </c>
      <c r="R245" s="1" t="n">
        <f aca="false">M245/C245</f>
        <v>1.40148356861658</v>
      </c>
      <c r="S245" s="1" t="n">
        <f aca="false">1/SIN(0.0174533*A245)</f>
        <v>1.41421308634544</v>
      </c>
      <c r="T245" s="1" t="n">
        <f aca="false">S245*C245</f>
        <v>42.4263925903633</v>
      </c>
    </row>
    <row r="246" customFormat="false" ht="12.75" hidden="false" customHeight="false" outlineLevel="0" collapsed="false">
      <c r="A246" s="1" t="n">
        <v>60</v>
      </c>
      <c r="B246" s="1" t="n">
        <f aca="false">B245</f>
        <v>8.875</v>
      </c>
      <c r="C246" s="1" t="n">
        <f aca="false">$C$2</f>
        <v>30</v>
      </c>
      <c r="D246" s="1" t="n">
        <v>0.5</v>
      </c>
      <c r="E246" s="1" t="n">
        <f aca="false">(2*(A246/360)*(2*PI()*B246)+C246*(1/(SIN(0.0174533*A246)))-2*(B246*TAN(0.0174533*A246/2))-(2*B246*SIN(0.0174533*A246)+((C246-2*(B246-B246*COS(0.0174533*A246)))/TAN(0.0174533*A246))))/C246</f>
        <v>0.513744280252799</v>
      </c>
      <c r="F246" s="1" t="n">
        <f aca="false">D246*C246</f>
        <v>15</v>
      </c>
      <c r="G246" s="1" t="n">
        <f aca="false">E246*C246</f>
        <v>15.412328407584</v>
      </c>
      <c r="H246" s="2" t="n">
        <f aca="false">F246-G246</f>
        <v>-0.412328407583981</v>
      </c>
      <c r="I246" s="3" t="n">
        <f aca="false">ABS(F246-G246)</f>
        <v>0.412328407583981</v>
      </c>
      <c r="J246" s="1" t="n">
        <v>1.2</v>
      </c>
      <c r="K246" s="1" t="n">
        <f aca="false">M246/C246</f>
        <v>1.12289709510761</v>
      </c>
      <c r="L246" s="1" t="n">
        <f aca="false">J246*C246</f>
        <v>36</v>
      </c>
      <c r="M246" s="1" t="n">
        <f aca="false">O246+P246</f>
        <v>33.6869128532283</v>
      </c>
      <c r="N246" s="4" t="n">
        <f aca="false">ABS(L246-M246)</f>
        <v>2.31308714677169</v>
      </c>
      <c r="O246" s="5" t="n">
        <f aca="false">C246*(1/(SIN(0.0174533*A246)))-2*(B246*TAN(0.0174533*A246/2))</f>
        <v>24.3930345863585</v>
      </c>
      <c r="P246" s="1" t="n">
        <f aca="false">(A246/360)*(2*PI()*B246)</f>
        <v>9.2938782668698</v>
      </c>
      <c r="R246" s="1" t="n">
        <f aca="false">M246/C246</f>
        <v>1.12289709510761</v>
      </c>
      <c r="S246" s="1" t="n">
        <f aca="false">1/SIN(0.0174533*A246)</f>
        <v>1.15470023917718</v>
      </c>
      <c r="T246" s="1" t="n">
        <f aca="false">S246*C246</f>
        <v>34.6410071753153</v>
      </c>
    </row>
    <row r="247" customFormat="false" ht="12.75" hidden="false" customHeight="false" outlineLevel="0" collapsed="false">
      <c r="A247" s="1" t="n">
        <v>10</v>
      </c>
      <c r="B247" s="1" t="n">
        <v>2.625</v>
      </c>
      <c r="C247" s="1" t="n">
        <f aca="false">$C$2</f>
        <v>30</v>
      </c>
      <c r="D247" s="1" t="n">
        <v>0.0625</v>
      </c>
      <c r="E247" s="1" t="n">
        <f aca="false">(2*(A247/360)*(2*PI()*B247)+C247*(1/(SIN(0.0174533*A247)))-2*(B247*TAN(0.0174533*A247/2))-(2*B247*SIN(0.0174533*A247)+((C247-2*(B247-B247*COS(0.0174533*A247)))/TAN(0.0174533*A247))))/C247</f>
        <v>0.0874109176980123</v>
      </c>
      <c r="F247" s="1" t="n">
        <f aca="false">D247*C247</f>
        <v>1.875</v>
      </c>
      <c r="G247" s="1" t="n">
        <f aca="false">E247*C247</f>
        <v>2.62232753094037</v>
      </c>
      <c r="H247" s="2" t="n">
        <f aca="false">F247-G247</f>
        <v>-0.747327530940368</v>
      </c>
      <c r="I247" s="3" t="n">
        <f aca="false">ABS(F247-G247)</f>
        <v>0.747327530940368</v>
      </c>
      <c r="J247" s="1" t="n">
        <v>6</v>
      </c>
      <c r="K247" s="1" t="n">
        <f aca="false">M247/C247</f>
        <v>5.75872914843008</v>
      </c>
      <c r="L247" s="1" t="n">
        <f aca="false">J247*C247</f>
        <v>180</v>
      </c>
      <c r="M247" s="1" t="n">
        <f aca="false">O247+P247</f>
        <v>172.761874452902</v>
      </c>
      <c r="N247" s="4" t="n">
        <f aca="false">ABS(L247-M247)</f>
        <v>7.23812554709764</v>
      </c>
      <c r="O247" s="5" t="n">
        <f aca="false">C247*(1/(SIN(0.0174533*A247)))-2*(B247*TAN(0.0174533*A247/2))</f>
        <v>172.303725524254</v>
      </c>
      <c r="P247" s="1" t="n">
        <f aca="false">(A247/360)*(2*PI()*B247)</f>
        <v>0.458148928648512</v>
      </c>
      <c r="R247" s="1" t="n">
        <f aca="false">M247/C247</f>
        <v>5.75872914843008</v>
      </c>
      <c r="S247" s="1" t="n">
        <f aca="false">1/SIN(0.0174533*A247)</f>
        <v>5.75876804018731</v>
      </c>
      <c r="T247" s="1" t="n">
        <f aca="false">S247*C247</f>
        <v>172.763041205619</v>
      </c>
    </row>
    <row r="248" customFormat="false" ht="12.75" hidden="false" customHeight="false" outlineLevel="0" collapsed="false">
      <c r="A248" s="1" t="n">
        <v>22.5</v>
      </c>
      <c r="B248" s="1" t="n">
        <f aca="false">B247</f>
        <v>2.625</v>
      </c>
      <c r="C248" s="1" t="n">
        <f aca="false">$C$2</f>
        <v>30</v>
      </c>
      <c r="D248" s="1" t="n">
        <v>0.187</v>
      </c>
      <c r="E248" s="1" t="n">
        <f aca="false">(2*(A248/360)*(2*PI()*B248)+C248*(1/(SIN(0.0174533*A248)))-2*(B248*TAN(0.0174533*A248/2))-(2*B248*SIN(0.0174533*A248)+((C248-2*(B248-B248*COS(0.0174533*A248)))/TAN(0.0174533*A248))))/C248</f>
        <v>0.198015434956155</v>
      </c>
      <c r="F248" s="1" t="n">
        <f aca="false">D248*C248</f>
        <v>5.61</v>
      </c>
      <c r="G248" s="1" t="n">
        <f aca="false">E248*C248</f>
        <v>5.94046304868465</v>
      </c>
      <c r="H248" s="2" t="n">
        <f aca="false">F248-G248</f>
        <v>-0.330463048684648</v>
      </c>
      <c r="I248" s="3" t="n">
        <f aca="false">ABS(F248-G248)</f>
        <v>0.330463048684648</v>
      </c>
      <c r="J248" s="1" t="n">
        <v>2.6</v>
      </c>
      <c r="K248" s="1" t="n">
        <f aca="false">M248/C248</f>
        <v>2.61267635804855</v>
      </c>
      <c r="L248" s="1" t="n">
        <f aca="false">J248*C248</f>
        <v>78</v>
      </c>
      <c r="M248" s="1" t="n">
        <f aca="false">O248+P248</f>
        <v>78.3802907414564</v>
      </c>
      <c r="N248" s="4" t="n">
        <f aca="false">ABS(L248-M248)</f>
        <v>0.380290741456435</v>
      </c>
      <c r="O248" s="5" t="n">
        <f aca="false">C248*(1/(SIN(0.0174533*A248)))-2*(B248*TAN(0.0174533*A248/2))</f>
        <v>77.3494556519973</v>
      </c>
      <c r="P248" s="1" t="n">
        <f aca="false">(A248/360)*(2*PI()*B248)</f>
        <v>1.03083508945915</v>
      </c>
      <c r="R248" s="1" t="n">
        <f aca="false">M248/C248</f>
        <v>2.61267635804855</v>
      </c>
      <c r="S248" s="1" t="n">
        <f aca="false">1/SIN(0.0174533*A248)</f>
        <v>2.61312486800038</v>
      </c>
      <c r="T248" s="1" t="n">
        <f aca="false">S248*C248</f>
        <v>78.3937460400113</v>
      </c>
    </row>
    <row r="249" customFormat="false" ht="12.75" hidden="false" customHeight="false" outlineLevel="0" collapsed="false">
      <c r="A249" s="1" t="n">
        <v>30</v>
      </c>
      <c r="B249" s="1" t="n">
        <f aca="false">B248</f>
        <v>2.625</v>
      </c>
      <c r="C249" s="1" t="n">
        <f aca="false">$C$2</f>
        <v>30</v>
      </c>
      <c r="D249" s="1" t="n">
        <v>0.25</v>
      </c>
      <c r="E249" s="1" t="n">
        <f aca="false">(2*(A249/360)*(2*PI()*B249)+C249*(1/(SIN(0.0174533*A249)))-2*(B249*TAN(0.0174533*A249/2))-(2*B249*SIN(0.0174533*A249)+((C249-2*(B249-B249*COS(0.0174533*A249)))/TAN(0.0174533*A249))))/C249</f>
        <v>0.265796838976665</v>
      </c>
      <c r="F249" s="1" t="n">
        <f aca="false">D249*C249</f>
        <v>7.5</v>
      </c>
      <c r="G249" s="1" t="n">
        <f aca="false">E249*C249</f>
        <v>7.97390516929996</v>
      </c>
      <c r="H249" s="2" t="n">
        <f aca="false">F249-G249</f>
        <v>-0.47390516929996</v>
      </c>
      <c r="I249" s="3" t="n">
        <f aca="false">ABS(F249-G249)</f>
        <v>0.47390516929996</v>
      </c>
      <c r="J249" s="1" t="n">
        <v>2</v>
      </c>
      <c r="K249" s="1" t="n">
        <f aca="false">M249/C249</f>
        <v>1.99892298579457</v>
      </c>
      <c r="L249" s="1" t="n">
        <f aca="false">J249*C249</f>
        <v>60</v>
      </c>
      <c r="M249" s="1" t="n">
        <f aca="false">O249+P249</f>
        <v>59.9676895738372</v>
      </c>
      <c r="N249" s="4" t="n">
        <f aca="false">ABS(L249-M249)</f>
        <v>0.0323104261628373</v>
      </c>
      <c r="O249" s="5" t="n">
        <f aca="false">C249*(1/(SIN(0.0174533*A249)))-2*(B249*TAN(0.0174533*A249/2))</f>
        <v>58.5932427878916</v>
      </c>
      <c r="P249" s="1" t="n">
        <f aca="false">(A249/360)*(2*PI()*B249)</f>
        <v>1.37444678594553</v>
      </c>
      <c r="R249" s="1" t="n">
        <f aca="false">M249/C249</f>
        <v>1.99892298579457</v>
      </c>
      <c r="S249" s="1" t="n">
        <f aca="false">1/SIN(0.0174533*A249)</f>
        <v>1.99999922265006</v>
      </c>
      <c r="T249" s="1" t="n">
        <f aca="false">S249*C249</f>
        <v>59.9999766795017</v>
      </c>
    </row>
    <row r="250" customFormat="false" ht="12.75" hidden="false" customHeight="false" outlineLevel="0" collapsed="false">
      <c r="A250" s="1" t="n">
        <v>45</v>
      </c>
      <c r="B250" s="1" t="n">
        <f aca="false">B249</f>
        <v>2.625</v>
      </c>
      <c r="C250" s="1" t="n">
        <f aca="false">$C$2</f>
        <v>30</v>
      </c>
      <c r="D250" s="1" t="n">
        <v>0.375</v>
      </c>
      <c r="E250" s="1" t="n">
        <f aca="false">(2*(A250/360)*(2*PI()*B250)+C250*(1/(SIN(0.0174533*A250)))-2*(B250*TAN(0.0174533*A250/2))-(2*B250*SIN(0.0174533*A250)+((C250-2*(B250-B250*COS(0.0174533*A250)))/TAN(0.0174533*A250))))/C250</f>
        <v>0.406683622302261</v>
      </c>
      <c r="F250" s="1" t="n">
        <f aca="false">D250*C250</f>
        <v>11.25</v>
      </c>
      <c r="G250" s="1" t="n">
        <f aca="false">E250*C250</f>
        <v>12.2005086690678</v>
      </c>
      <c r="H250" s="2" t="n">
        <f aca="false">F250-G250</f>
        <v>-0.950508669067823</v>
      </c>
      <c r="I250" s="3" t="n">
        <f aca="false">ABS(F250-G250)</f>
        <v>0.950508669067823</v>
      </c>
      <c r="J250" s="1" t="n">
        <v>1.4</v>
      </c>
      <c r="K250" s="1" t="n">
        <f aca="false">M250/C250</f>
        <v>1.41044801772141</v>
      </c>
      <c r="L250" s="1" t="n">
        <f aca="false">J250*C250</f>
        <v>42</v>
      </c>
      <c r="M250" s="1" t="n">
        <f aca="false">O250+P250</f>
        <v>42.3134405316424</v>
      </c>
      <c r="N250" s="4" t="n">
        <f aca="false">ABS(L250-M250)</f>
        <v>0.313440531642385</v>
      </c>
      <c r="O250" s="5" t="n">
        <f aca="false">C250*(1/(SIN(0.0174533*A250)))-2*(B250*TAN(0.0174533*A250/2))</f>
        <v>40.2517703527241</v>
      </c>
      <c r="P250" s="1" t="n">
        <f aca="false">(A250/360)*(2*PI()*B250)</f>
        <v>2.0616701789183</v>
      </c>
      <c r="R250" s="1" t="n">
        <f aca="false">M250/C250</f>
        <v>1.41044801772141</v>
      </c>
      <c r="S250" s="1" t="n">
        <f aca="false">1/SIN(0.0174533*A250)</f>
        <v>1.41421308634544</v>
      </c>
      <c r="T250" s="1" t="n">
        <f aca="false">S250*C250</f>
        <v>42.4263925903633</v>
      </c>
    </row>
    <row r="251" customFormat="false" ht="12.75" hidden="false" customHeight="false" outlineLevel="0" collapsed="false">
      <c r="A251" s="1" t="n">
        <v>60</v>
      </c>
      <c r="B251" s="1" t="n">
        <f aca="false">B250</f>
        <v>2.625</v>
      </c>
      <c r="C251" s="1" t="n">
        <f aca="false">$C$2</f>
        <v>30</v>
      </c>
      <c r="D251" s="1" t="n">
        <v>0.5</v>
      </c>
      <c r="E251" s="1" t="n">
        <f aca="false">(2*(A251/360)*(2*PI()*B251)+C251*(1/(SIN(0.0174533*A251)))-2*(B251*TAN(0.0174533*A251/2))-(2*B251*SIN(0.0174533*A251)+((C251-2*(B251-B251*COS(0.0174533*A251)))/TAN(0.0174533*A251))))/C251</f>
        <v>0.558537440914161</v>
      </c>
      <c r="F251" s="1" t="n">
        <f aca="false">D251*C251</f>
        <v>15</v>
      </c>
      <c r="G251" s="1" t="n">
        <f aca="false">E251*C251</f>
        <v>16.7561232274248</v>
      </c>
      <c r="H251" s="2" t="n">
        <f aca="false">F251-G251</f>
        <v>-1.75612322742483</v>
      </c>
      <c r="I251" s="3" t="n">
        <f aca="false">ABS(F251-G251)</f>
        <v>1.75612322742483</v>
      </c>
      <c r="J251" s="1" t="n">
        <v>1.2</v>
      </c>
      <c r="K251" s="1" t="n">
        <f aca="false">M251/C251</f>
        <v>1.14529367543829</v>
      </c>
      <c r="L251" s="1" t="n">
        <f aca="false">J251*C251</f>
        <v>36</v>
      </c>
      <c r="M251" s="1" t="n">
        <f aca="false">O251+P251</f>
        <v>34.3588102631487</v>
      </c>
      <c r="N251" s="4" t="n">
        <f aca="false">ABS(L251-M251)</f>
        <v>1.64118973685126</v>
      </c>
      <c r="O251" s="5" t="n">
        <f aca="false">C251*(1/(SIN(0.0174533*A251)))-2*(B251*TAN(0.0174533*A251/2))</f>
        <v>31.6099166912577</v>
      </c>
      <c r="P251" s="1" t="n">
        <f aca="false">(A251/360)*(2*PI()*B251)</f>
        <v>2.74889357189107</v>
      </c>
      <c r="R251" s="1" t="n">
        <f aca="false">M251/C251</f>
        <v>1.14529367543829</v>
      </c>
      <c r="S251" s="1" t="n">
        <f aca="false">1/SIN(0.0174533*A251)</f>
        <v>1.15470023917718</v>
      </c>
      <c r="T251" s="1" t="n">
        <f aca="false">S251*C251</f>
        <v>34.6410071753153</v>
      </c>
    </row>
    <row r="252" customFormat="false" ht="12.75" hidden="false" customHeight="false" outlineLevel="0" collapsed="false">
      <c r="A252" s="1" t="n">
        <v>10</v>
      </c>
      <c r="B252" s="1" t="n">
        <v>4.625</v>
      </c>
      <c r="C252" s="1" t="n">
        <f aca="false">$C$2</f>
        <v>30</v>
      </c>
      <c r="D252" s="1" t="n">
        <v>0.0625</v>
      </c>
      <c r="E252" s="1" t="n">
        <f aca="false">(2*(A252/360)*(2*PI()*B252)+C252*(1/(SIN(0.0174533*A252)))-2*(B252*TAN(0.0174533*A252/2))-(2*B252*SIN(0.0174533*A252)+((C252-2*(B252-B252*COS(0.0174533*A252)))/TAN(0.0174533*A252))))/C252</f>
        <v>0.0873516540679418</v>
      </c>
      <c r="F252" s="1" t="n">
        <f aca="false">D252*C252</f>
        <v>1.875</v>
      </c>
      <c r="G252" s="1" t="n">
        <f aca="false">E252*C252</f>
        <v>2.62054962203825</v>
      </c>
      <c r="H252" s="2" t="n">
        <f aca="false">F252-G252</f>
        <v>-0.745549622038254</v>
      </c>
      <c r="I252" s="3" t="n">
        <f aca="false">ABS(F252-G252)</f>
        <v>0.745549622038254</v>
      </c>
      <c r="J252" s="1" t="n">
        <v>6</v>
      </c>
      <c r="K252" s="1" t="n">
        <f aca="false">M252/C252</f>
        <v>5.75869951661504</v>
      </c>
      <c r="L252" s="1" t="n">
        <f aca="false">J252*C252</f>
        <v>180</v>
      </c>
      <c r="M252" s="1" t="n">
        <f aca="false">O252+P252</f>
        <v>172.760985498451</v>
      </c>
      <c r="N252" s="4" t="n">
        <f aca="false">ABS(L252-M252)</f>
        <v>7.2390145015487</v>
      </c>
      <c r="O252" s="5" t="n">
        <f aca="false">C252*(1/(SIN(0.0174533*A252)))-2*(B252*TAN(0.0174533*A252/2))</f>
        <v>171.953770719404</v>
      </c>
      <c r="P252" s="1" t="n">
        <f aca="false">(A252/360)*(2*PI()*B252)</f>
        <v>0.807214779047377</v>
      </c>
      <c r="R252" s="1" t="n">
        <f aca="false">M252/C252</f>
        <v>5.75869951661504</v>
      </c>
      <c r="S252" s="1" t="n">
        <f aca="false">1/SIN(0.0174533*A252)</f>
        <v>5.75876804018731</v>
      </c>
      <c r="T252" s="1" t="n">
        <f aca="false">S252*C252</f>
        <v>172.763041205619</v>
      </c>
    </row>
    <row r="253" customFormat="false" ht="12.75" hidden="false" customHeight="false" outlineLevel="0" collapsed="false">
      <c r="A253" s="1" t="n">
        <v>22.5</v>
      </c>
      <c r="B253" s="1" t="n">
        <f aca="false">B252</f>
        <v>4.625</v>
      </c>
      <c r="C253" s="1" t="n">
        <f aca="false">$C$2</f>
        <v>30</v>
      </c>
      <c r="D253" s="1" t="n">
        <v>0.187</v>
      </c>
      <c r="E253" s="1" t="n">
        <f aca="false">(2*(A253/360)*(2*PI()*B253)+C253*(1/(SIN(0.0174533*A253)))-2*(B253*TAN(0.0174533*A253/2))-(2*B253*SIN(0.0174533*A253)+((C253-2*(B253-B253*COS(0.0174533*A253)))/TAN(0.0174533*A253))))/C253</f>
        <v>0.197331991220035</v>
      </c>
      <c r="F253" s="1" t="n">
        <f aca="false">D253*C253</f>
        <v>5.61</v>
      </c>
      <c r="G253" s="1" t="n">
        <f aca="false">E253*C253</f>
        <v>5.91995973660104</v>
      </c>
      <c r="H253" s="2" t="n">
        <f aca="false">F253-G253</f>
        <v>-0.309959736601043</v>
      </c>
      <c r="I253" s="3" t="n">
        <f aca="false">ABS(F253-G253)</f>
        <v>0.309959736601043</v>
      </c>
      <c r="J253" s="1" t="n">
        <v>2.6</v>
      </c>
      <c r="K253" s="1" t="n">
        <f aca="false">M253/C253</f>
        <v>2.61233463618049</v>
      </c>
      <c r="L253" s="1" t="n">
        <f aca="false">J253*C253</f>
        <v>78</v>
      </c>
      <c r="M253" s="1" t="n">
        <f aca="false">O253+P253</f>
        <v>78.3700390854147</v>
      </c>
      <c r="N253" s="4" t="n">
        <f aca="false">ABS(L253-M253)</f>
        <v>0.370039085414646</v>
      </c>
      <c r="O253" s="5" t="n">
        <f aca="false">C253*(1/(SIN(0.0174533*A253)))-2*(B253*TAN(0.0174533*A253/2))</f>
        <v>76.553805832558</v>
      </c>
      <c r="P253" s="1" t="n">
        <f aca="false">(A253/360)*(2*PI()*B253)</f>
        <v>1.8162332528566</v>
      </c>
      <c r="R253" s="1" t="n">
        <f aca="false">M253/C253</f>
        <v>2.61233463618049</v>
      </c>
      <c r="S253" s="1" t="n">
        <f aca="false">1/SIN(0.0174533*A253)</f>
        <v>2.61312486800038</v>
      </c>
      <c r="T253" s="1" t="n">
        <f aca="false">S253*C253</f>
        <v>78.3937460400113</v>
      </c>
    </row>
    <row r="254" customFormat="false" ht="12.75" hidden="false" customHeight="false" outlineLevel="0" collapsed="false">
      <c r="A254" s="1" t="n">
        <v>30</v>
      </c>
      <c r="B254" s="1" t="n">
        <f aca="false">B253</f>
        <v>4.625</v>
      </c>
      <c r="C254" s="1" t="n">
        <f aca="false">$C$2</f>
        <v>30</v>
      </c>
      <c r="D254" s="1" t="n">
        <v>0.25</v>
      </c>
      <c r="E254" s="1" t="n">
        <f aca="false">(2*(A254/360)*(2*PI()*B254)+C254*(1/(SIN(0.0174533*A254)))-2*(B254*TAN(0.0174533*A254/2))-(2*B254*SIN(0.0174533*A254)+((C254-2*(B254-B254*COS(0.0174533*A254)))/TAN(0.0174533*A254))))/C254</f>
        <v>0.264156859006403</v>
      </c>
      <c r="F254" s="1" t="n">
        <f aca="false">D254*C254</f>
        <v>7.5</v>
      </c>
      <c r="G254" s="1" t="n">
        <f aca="false">E254*C254</f>
        <v>7.92470577019208</v>
      </c>
      <c r="H254" s="2" t="n">
        <f aca="false">F254-G254</f>
        <v>-0.424705770192084</v>
      </c>
      <c r="I254" s="3" t="n">
        <f aca="false">ABS(F254-G254)</f>
        <v>0.424705770192084</v>
      </c>
      <c r="J254" s="1" t="n">
        <v>2</v>
      </c>
      <c r="K254" s="1" t="n">
        <f aca="false">M254/C254</f>
        <v>1.99810299580944</v>
      </c>
      <c r="L254" s="1" t="n">
        <f aca="false">J254*C254</f>
        <v>60</v>
      </c>
      <c r="M254" s="1" t="n">
        <f aca="false">O254+P254</f>
        <v>59.9430898742832</v>
      </c>
      <c r="N254" s="4" t="n">
        <f aca="false">ABS(L254-M254)</f>
        <v>0.056910125716783</v>
      </c>
      <c r="O254" s="5" t="n">
        <f aca="false">C254*(1/(SIN(0.0174533*A254)))-2*(B254*TAN(0.0174533*A254/2))</f>
        <v>57.5214455371411</v>
      </c>
      <c r="P254" s="1" t="n">
        <f aca="false">(A254/360)*(2*PI()*B254)</f>
        <v>2.42164433714213</v>
      </c>
      <c r="R254" s="1" t="n">
        <f aca="false">M254/C254</f>
        <v>1.99810299580944</v>
      </c>
      <c r="S254" s="1" t="n">
        <f aca="false">1/SIN(0.0174533*A254)</f>
        <v>1.99999922265006</v>
      </c>
      <c r="T254" s="1" t="n">
        <f aca="false">S254*C254</f>
        <v>59.9999766795017</v>
      </c>
    </row>
    <row r="255" customFormat="false" ht="12.75" hidden="false" customHeight="false" outlineLevel="0" collapsed="false">
      <c r="A255" s="1" t="n">
        <v>45</v>
      </c>
      <c r="B255" s="1" t="n">
        <f aca="false">B254</f>
        <v>4.625</v>
      </c>
      <c r="C255" s="1" t="n">
        <f aca="false">$C$2</f>
        <v>30</v>
      </c>
      <c r="D255" s="1" t="n">
        <v>0.375</v>
      </c>
      <c r="E255" s="1" t="n">
        <f aca="false">(2*(A255/360)*(2*PI()*B255)+C255*(1/(SIN(0.0174533*A255)))-2*(B255*TAN(0.0174533*A255/2))-(2*B255*SIN(0.0174533*A255)+((C255-2*(B255-B255*COS(0.0174533*A255)))/TAN(0.0174533*A255))))/C255</f>
        <v>0.400946374875169</v>
      </c>
      <c r="F255" s="1" t="n">
        <f aca="false">D255*C255</f>
        <v>11.25</v>
      </c>
      <c r="G255" s="1" t="n">
        <f aca="false">E255*C255</f>
        <v>12.0283912462551</v>
      </c>
      <c r="H255" s="2" t="n">
        <f aca="false">F255-G255</f>
        <v>-0.778391246255055</v>
      </c>
      <c r="I255" s="3" t="n">
        <f aca="false">ABS(F255-G255)</f>
        <v>0.778391246255055</v>
      </c>
      <c r="J255" s="1" t="n">
        <v>1.4</v>
      </c>
      <c r="K255" s="1" t="n">
        <f aca="false">M255/C255</f>
        <v>1.40757939400787</v>
      </c>
      <c r="L255" s="1" t="n">
        <f aca="false">J255*C255</f>
        <v>42</v>
      </c>
      <c r="M255" s="1" t="n">
        <f aca="false">O255+P255</f>
        <v>42.227381820236</v>
      </c>
      <c r="N255" s="4" t="n">
        <f aca="false">ABS(L255-M255)</f>
        <v>0.227381820235998</v>
      </c>
      <c r="O255" s="5" t="n">
        <f aca="false">C255*(1/(SIN(0.0174533*A255)))-2*(B255*TAN(0.0174533*A255/2))</f>
        <v>38.5949153145228</v>
      </c>
      <c r="P255" s="1" t="n">
        <f aca="false">(A255/360)*(2*PI()*B255)</f>
        <v>3.6324665057132</v>
      </c>
      <c r="R255" s="1" t="n">
        <f aca="false">M255/C255</f>
        <v>1.40757939400787</v>
      </c>
      <c r="S255" s="1" t="n">
        <f aca="false">1/SIN(0.0174533*A255)</f>
        <v>1.41421308634544</v>
      </c>
      <c r="T255" s="1" t="n">
        <f aca="false">S255*C255</f>
        <v>42.4263925903633</v>
      </c>
    </row>
    <row r="256" customFormat="false" ht="12.75" hidden="false" customHeight="false" outlineLevel="0" collapsed="false">
      <c r="A256" s="1" t="n">
        <v>60</v>
      </c>
      <c r="B256" s="1" t="n">
        <f aca="false">B255</f>
        <v>4.625</v>
      </c>
      <c r="C256" s="1" t="n">
        <f aca="false">$C$2</f>
        <v>30</v>
      </c>
      <c r="D256" s="1" t="n">
        <v>0.5</v>
      </c>
      <c r="E256" s="1" t="n">
        <f aca="false">(2*(A256/360)*(2*PI()*B256)+C256*(1/(SIN(0.0174533*A256)))-2*(B256*TAN(0.0174533*A256/2))-(2*B256*SIN(0.0174533*A256)+((C256-2*(B256-B256*COS(0.0174533*A256)))/TAN(0.0174533*A256))))/C256</f>
        <v>0.544203629502525</v>
      </c>
      <c r="F256" s="1" t="n">
        <f aca="false">D256*C256</f>
        <v>15</v>
      </c>
      <c r="G256" s="1" t="n">
        <f aca="false">E256*C256</f>
        <v>16.3261088850758</v>
      </c>
      <c r="H256" s="2" t="n">
        <f aca="false">F256-G256</f>
        <v>-1.32610888507575</v>
      </c>
      <c r="I256" s="3" t="n">
        <f aca="false">ABS(F256-G256)</f>
        <v>1.32610888507575</v>
      </c>
      <c r="J256" s="1" t="n">
        <v>1.2</v>
      </c>
      <c r="K256" s="1" t="n">
        <f aca="false">M256/C256</f>
        <v>1.13812676973247</v>
      </c>
      <c r="L256" s="1" t="n">
        <f aca="false">J256*C256</f>
        <v>36</v>
      </c>
      <c r="M256" s="1" t="n">
        <f aca="false">O256+P256</f>
        <v>34.1438030919742</v>
      </c>
      <c r="N256" s="4" t="n">
        <f aca="false">ABS(L256-M256)</f>
        <v>1.85619690802579</v>
      </c>
      <c r="O256" s="5" t="n">
        <f aca="false">C256*(1/(SIN(0.0174533*A256)))-2*(B256*TAN(0.0174533*A256/2))</f>
        <v>29.3005144176899</v>
      </c>
      <c r="P256" s="1" t="n">
        <f aca="false">(A256/360)*(2*PI()*B256)</f>
        <v>4.84328867428426</v>
      </c>
      <c r="R256" s="1" t="n">
        <f aca="false">M256/C256</f>
        <v>1.13812676973247</v>
      </c>
      <c r="S256" s="1" t="n">
        <f aca="false">1/SIN(0.0174533*A256)</f>
        <v>1.15470023917718</v>
      </c>
      <c r="T256" s="1" t="n">
        <f aca="false">S256*C256</f>
        <v>34.6410071753153</v>
      </c>
    </row>
    <row r="257" customFormat="false" ht="12.75" hidden="false" customHeight="false" outlineLevel="0" collapsed="false">
      <c r="A257" s="1" t="n">
        <v>10</v>
      </c>
      <c r="B257" s="1" t="n">
        <v>5.875</v>
      </c>
      <c r="C257" s="1" t="n">
        <f aca="false">$C$2</f>
        <v>30</v>
      </c>
      <c r="D257" s="1" t="n">
        <v>0.0625</v>
      </c>
      <c r="E257" s="1" t="n">
        <f aca="false">(2*(A257/360)*(2*PI()*B257)+C257*(1/(SIN(0.0174533*A257)))-2*(B257*TAN(0.0174533*A257/2))-(2*B257*SIN(0.0174533*A257)+((C257-2*(B257-B257*COS(0.0174533*A257)))/TAN(0.0174533*A257))))/C257</f>
        <v>0.0873146142991487</v>
      </c>
      <c r="F257" s="1" t="n">
        <f aca="false">D257*C257</f>
        <v>1.875</v>
      </c>
      <c r="G257" s="1" t="n">
        <f aca="false">E257*C257</f>
        <v>2.61943842897446</v>
      </c>
      <c r="H257" s="2" t="n">
        <f aca="false">F257-G257</f>
        <v>-0.744438428974462</v>
      </c>
      <c r="I257" s="3" t="n">
        <f aca="false">ABS(F257-G257)</f>
        <v>0.744438428974462</v>
      </c>
      <c r="J257" s="1" t="n">
        <v>6</v>
      </c>
      <c r="K257" s="1" t="n">
        <f aca="false">M257/C257</f>
        <v>5.75868099673065</v>
      </c>
      <c r="L257" s="1" t="n">
        <f aca="false">J257*C257</f>
        <v>180</v>
      </c>
      <c r="M257" s="1" t="n">
        <f aca="false">O257+P257</f>
        <v>172.760429901919</v>
      </c>
      <c r="N257" s="4" t="n">
        <f aca="false">ABS(L257-M257)</f>
        <v>7.23957009808058</v>
      </c>
      <c r="O257" s="5" t="n">
        <f aca="false">C257*(1/(SIN(0.0174533*A257)))-2*(B257*TAN(0.0174533*A257/2))</f>
        <v>171.735048966373</v>
      </c>
      <c r="P257" s="1" t="n">
        <f aca="false">(A257/360)*(2*PI()*B257)</f>
        <v>1.02538093554667</v>
      </c>
      <c r="R257" s="1" t="n">
        <f aca="false">M257/C257</f>
        <v>5.75868099673065</v>
      </c>
      <c r="S257" s="1" t="n">
        <f aca="false">1/SIN(0.0174533*A257)</f>
        <v>5.75876804018731</v>
      </c>
      <c r="T257" s="1" t="n">
        <f aca="false">S257*C257</f>
        <v>172.763041205619</v>
      </c>
    </row>
    <row r="258" customFormat="false" ht="12.75" hidden="false" customHeight="false" outlineLevel="0" collapsed="false">
      <c r="A258" s="1" t="n">
        <v>22.5</v>
      </c>
      <c r="B258" s="1" t="n">
        <f aca="false">B257</f>
        <v>5.875</v>
      </c>
      <c r="C258" s="1" t="n">
        <f aca="false">$C$2</f>
        <v>30</v>
      </c>
      <c r="D258" s="1" t="n">
        <v>0.187</v>
      </c>
      <c r="E258" s="1" t="n">
        <f aca="false">(2*(A258/360)*(2*PI()*B258)+C258*(1/(SIN(0.0174533*A258)))-2*(B258*TAN(0.0174533*A258/2))-(2*B258*SIN(0.0174533*A258)+((C258-2*(B258-B258*COS(0.0174533*A258)))/TAN(0.0174533*A258))))/C258</f>
        <v>0.19690483888496</v>
      </c>
      <c r="F258" s="1" t="n">
        <f aca="false">D258*C258</f>
        <v>5.61</v>
      </c>
      <c r="G258" s="1" t="n">
        <f aca="false">E258*C258</f>
        <v>5.9071451665488</v>
      </c>
      <c r="H258" s="2" t="n">
        <f aca="false">F258-G258</f>
        <v>-0.297145166548801</v>
      </c>
      <c r="I258" s="3" t="n">
        <f aca="false">ABS(F258-G258)</f>
        <v>0.297145166548801</v>
      </c>
      <c r="J258" s="1" t="n">
        <v>2.6</v>
      </c>
      <c r="K258" s="1" t="n">
        <f aca="false">M258/C258</f>
        <v>2.61212106001295</v>
      </c>
      <c r="L258" s="1" t="n">
        <f aca="false">J258*C258</f>
        <v>78</v>
      </c>
      <c r="M258" s="1" t="n">
        <f aca="false">O258+P258</f>
        <v>78.3636318003885</v>
      </c>
      <c r="N258" s="4" t="n">
        <f aca="false">ABS(L258-M258)</f>
        <v>0.363631800388518</v>
      </c>
      <c r="O258" s="5" t="n">
        <f aca="false">C258*(1/(SIN(0.0174533*A258)))-2*(B258*TAN(0.0174533*A258/2))</f>
        <v>76.0565246954085</v>
      </c>
      <c r="P258" s="1" t="n">
        <f aca="false">(A258/360)*(2*PI()*B258)</f>
        <v>2.30710710498</v>
      </c>
      <c r="R258" s="1" t="n">
        <f aca="false">M258/C258</f>
        <v>2.61212106001295</v>
      </c>
      <c r="S258" s="1" t="n">
        <f aca="false">1/SIN(0.0174533*A258)</f>
        <v>2.61312486800038</v>
      </c>
      <c r="T258" s="1" t="n">
        <f aca="false">S258*C258</f>
        <v>78.3937460400113</v>
      </c>
    </row>
    <row r="259" customFormat="false" ht="12.75" hidden="false" customHeight="false" outlineLevel="0" collapsed="false">
      <c r="A259" s="1" t="n">
        <v>30</v>
      </c>
      <c r="B259" s="1" t="n">
        <f aca="false">B258</f>
        <v>5.875</v>
      </c>
      <c r="C259" s="1" t="n">
        <f aca="false">$C$2</f>
        <v>30</v>
      </c>
      <c r="D259" s="1" t="n">
        <v>0.25</v>
      </c>
      <c r="E259" s="1" t="n">
        <f aca="false">(2*(A259/360)*(2*PI()*B259)+C259*(1/(SIN(0.0174533*A259)))-2*(B259*TAN(0.0174533*A259/2))-(2*B259*SIN(0.0174533*A259)+((C259-2*(B259-B259*COS(0.0174533*A259)))/TAN(0.0174533*A259))))/C259</f>
        <v>0.263131871524989</v>
      </c>
      <c r="F259" s="1" t="n">
        <f aca="false">D259*C259</f>
        <v>7.5</v>
      </c>
      <c r="G259" s="1" t="n">
        <f aca="false">E259*C259</f>
        <v>7.89395614574966</v>
      </c>
      <c r="H259" s="2" t="n">
        <f aca="false">F259-G259</f>
        <v>-0.393956145749655</v>
      </c>
      <c r="I259" s="3" t="n">
        <f aca="false">ABS(F259-G259)</f>
        <v>0.393956145749655</v>
      </c>
      <c r="J259" s="1" t="n">
        <v>2</v>
      </c>
      <c r="K259" s="1" t="n">
        <f aca="false">M259/C259</f>
        <v>1.99759050206873</v>
      </c>
      <c r="L259" s="1" t="n">
        <f aca="false">J259*C259</f>
        <v>60</v>
      </c>
      <c r="M259" s="1" t="n">
        <f aca="false">O259+P259</f>
        <v>59.927715062062</v>
      </c>
      <c r="N259" s="4" t="n">
        <f aca="false">ABS(L259-M259)</f>
        <v>0.0722849379379937</v>
      </c>
      <c r="O259" s="5" t="n">
        <f aca="false">C259*(1/(SIN(0.0174533*A259)))-2*(B259*TAN(0.0174533*A259/2))</f>
        <v>56.851572255422</v>
      </c>
      <c r="P259" s="1" t="n">
        <f aca="false">(A259/360)*(2*PI()*B259)</f>
        <v>3.07614280664001</v>
      </c>
      <c r="R259" s="1" t="n">
        <f aca="false">M259/C259</f>
        <v>1.99759050206873</v>
      </c>
      <c r="S259" s="1" t="n">
        <f aca="false">1/SIN(0.0174533*A259)</f>
        <v>1.99999922265006</v>
      </c>
      <c r="T259" s="1" t="n">
        <f aca="false">S259*C259</f>
        <v>59.9999766795017</v>
      </c>
    </row>
    <row r="260" customFormat="false" ht="12.75" hidden="false" customHeight="false" outlineLevel="0" collapsed="false">
      <c r="A260" s="1" t="n">
        <v>45</v>
      </c>
      <c r="B260" s="1" t="n">
        <f aca="false">B259</f>
        <v>5.875</v>
      </c>
      <c r="C260" s="1" t="n">
        <f aca="false">$C$2</f>
        <v>30</v>
      </c>
      <c r="D260" s="1" t="n">
        <v>0.375</v>
      </c>
      <c r="E260" s="1" t="n">
        <f aca="false">(2*(A260/360)*(2*PI()*B260)+C260*(1/(SIN(0.0174533*A260)))-2*(B260*TAN(0.0174533*A260/2))-(2*B260*SIN(0.0174533*A260)+((C260-2*(B260-B260*COS(0.0174533*A260)))/TAN(0.0174533*A260))))/C260</f>
        <v>0.397360595233237</v>
      </c>
      <c r="F260" s="1" t="n">
        <f aca="false">D260*C260</f>
        <v>11.25</v>
      </c>
      <c r="G260" s="1" t="n">
        <f aca="false">E260*C260</f>
        <v>11.9208178569971</v>
      </c>
      <c r="H260" s="2" t="n">
        <f aca="false">F260-G260</f>
        <v>-0.670817856997097</v>
      </c>
      <c r="I260" s="3" t="n">
        <f aca="false">ABS(F260-G260)</f>
        <v>0.670817856997097</v>
      </c>
      <c r="J260" s="1" t="n">
        <v>1.4</v>
      </c>
      <c r="K260" s="1" t="n">
        <f aca="false">M260/C260</f>
        <v>1.4057865041869</v>
      </c>
      <c r="L260" s="1" t="n">
        <f aca="false">J260*C260</f>
        <v>42</v>
      </c>
      <c r="M260" s="1" t="n">
        <f aca="false">O260+P260</f>
        <v>42.173595125607</v>
      </c>
      <c r="N260" s="4" t="n">
        <f aca="false">ABS(L260-M260)</f>
        <v>0.173595125607015</v>
      </c>
      <c r="O260" s="5" t="n">
        <f aca="false">C260*(1/(SIN(0.0174533*A260)))-2*(B260*TAN(0.0174533*A260/2))</f>
        <v>37.559380915647</v>
      </c>
      <c r="P260" s="1" t="n">
        <f aca="false">(A260/360)*(2*PI()*B260)</f>
        <v>4.61421420996001</v>
      </c>
      <c r="R260" s="1" t="n">
        <f aca="false">M260/C260</f>
        <v>1.4057865041869</v>
      </c>
      <c r="S260" s="1" t="n">
        <f aca="false">1/SIN(0.0174533*A260)</f>
        <v>1.41421308634544</v>
      </c>
      <c r="T260" s="1" t="n">
        <f aca="false">S260*C260</f>
        <v>42.4263925903633</v>
      </c>
    </row>
    <row r="261" customFormat="false" ht="12.75" hidden="false" customHeight="false" outlineLevel="0" collapsed="false">
      <c r="A261" s="1" t="n">
        <v>60</v>
      </c>
      <c r="B261" s="1" t="n">
        <f aca="false">B260</f>
        <v>5.875</v>
      </c>
      <c r="C261" s="1" t="n">
        <f aca="false">$C$2</f>
        <v>30</v>
      </c>
      <c r="D261" s="1" t="n">
        <v>0.5</v>
      </c>
      <c r="E261" s="1" t="n">
        <f aca="false">(2*(A261/360)*(2*PI()*B261)+C261*(1/(SIN(0.0174533*A261)))-2*(B261*TAN(0.0174533*A261/2))-(2*B261*SIN(0.0174533*A261)+((C261-2*(B261-B261*COS(0.0174533*A261)))/TAN(0.0174533*A261))))/C261</f>
        <v>0.535244997370253</v>
      </c>
      <c r="F261" s="1" t="n">
        <f aca="false">D261*C261</f>
        <v>15</v>
      </c>
      <c r="G261" s="1" t="n">
        <f aca="false">E261*C261</f>
        <v>16.0573499211076</v>
      </c>
      <c r="H261" s="2" t="n">
        <f aca="false">F261-G261</f>
        <v>-1.05734992110759</v>
      </c>
      <c r="I261" s="3" t="n">
        <f aca="false">ABS(F261-G261)</f>
        <v>1.05734992110759</v>
      </c>
      <c r="J261" s="1" t="n">
        <v>1.2</v>
      </c>
      <c r="K261" s="1" t="n">
        <f aca="false">M261/C261</f>
        <v>1.13364745366634</v>
      </c>
      <c r="L261" s="1" t="n">
        <f aca="false">J261*C261</f>
        <v>36</v>
      </c>
      <c r="M261" s="1" t="n">
        <f aca="false">O261+P261</f>
        <v>34.0094236099901</v>
      </c>
      <c r="N261" s="4" t="n">
        <f aca="false">ABS(L261-M261)</f>
        <v>1.99057639000988</v>
      </c>
      <c r="O261" s="5" t="n">
        <f aca="false">C261*(1/(SIN(0.0174533*A261)))-2*(B261*TAN(0.0174533*A261/2))</f>
        <v>27.8571379967101</v>
      </c>
      <c r="P261" s="1" t="n">
        <f aca="false">(A261/360)*(2*PI()*B261)</f>
        <v>6.15228561328001</v>
      </c>
      <c r="R261" s="1" t="n">
        <f aca="false">M261/C261</f>
        <v>1.13364745366634</v>
      </c>
      <c r="S261" s="1" t="n">
        <f aca="false">1/SIN(0.0174533*A261)</f>
        <v>1.15470023917718</v>
      </c>
      <c r="T261" s="1" t="n">
        <f aca="false">S261*C261</f>
        <v>34.6410071753153</v>
      </c>
    </row>
    <row r="262" customFormat="false" ht="12.75" hidden="false" customHeight="false" outlineLevel="0" collapsed="false">
      <c r="A262" s="1" t="n">
        <v>10</v>
      </c>
      <c r="B262" s="1" t="n">
        <v>8.0625</v>
      </c>
      <c r="C262" s="1" t="n">
        <f aca="false">$C$2</f>
        <v>30</v>
      </c>
      <c r="D262" s="1" t="n">
        <v>0.0625</v>
      </c>
      <c r="E262" s="1" t="n">
        <f aca="false">(2*(A262/360)*(2*PI()*B262)+C262*(1/(SIN(0.0174533*A262)))-2*(B262*TAN(0.0174533*A262/2))-(2*B262*SIN(0.0174533*A262)+((C262-2*(B262-B262*COS(0.0174533*A262)))/TAN(0.0174533*A262))))/C262</f>
        <v>0.0872497947037592</v>
      </c>
      <c r="F262" s="1" t="n">
        <f aca="false">D262*C262</f>
        <v>1.875</v>
      </c>
      <c r="G262" s="1" t="n">
        <f aca="false">E262*C262</f>
        <v>2.61749384111278</v>
      </c>
      <c r="H262" s="2" t="n">
        <f aca="false">F262-G262</f>
        <v>-0.742493841112776</v>
      </c>
      <c r="I262" s="3" t="n">
        <f aca="false">ABS(F262-G262)</f>
        <v>0.742493841112776</v>
      </c>
      <c r="J262" s="1" t="n">
        <v>6</v>
      </c>
      <c r="K262" s="1" t="n">
        <f aca="false">M262/C262</f>
        <v>5.75864858693295</v>
      </c>
      <c r="L262" s="1" t="n">
        <f aca="false">J262*C262</f>
        <v>180</v>
      </c>
      <c r="M262" s="1" t="n">
        <f aca="false">O262+P262</f>
        <v>172.759457607989</v>
      </c>
      <c r="N262" s="4" t="n">
        <f aca="false">ABS(L262-M262)</f>
        <v>7.24054239201143</v>
      </c>
      <c r="O262" s="5" t="n">
        <f aca="false">C262*(1/(SIN(0.0174533*A262)))-2*(B262*TAN(0.0174533*A262/2))</f>
        <v>171.352285898568</v>
      </c>
      <c r="P262" s="1" t="n">
        <f aca="false">(A262/360)*(2*PI()*B262)</f>
        <v>1.40717170942043</v>
      </c>
      <c r="R262" s="1" t="n">
        <f aca="false">M262/C262</f>
        <v>5.75864858693295</v>
      </c>
      <c r="S262" s="1" t="n">
        <f aca="false">1/SIN(0.0174533*A262)</f>
        <v>5.75876804018731</v>
      </c>
      <c r="T262" s="1" t="n">
        <f aca="false">S262*C262</f>
        <v>172.763041205619</v>
      </c>
    </row>
    <row r="263" customFormat="false" ht="12.75" hidden="false" customHeight="false" outlineLevel="0" collapsed="false">
      <c r="A263" s="1" t="n">
        <v>22.5</v>
      </c>
      <c r="B263" s="1" t="n">
        <f aca="false">B262</f>
        <v>8.0625</v>
      </c>
      <c r="C263" s="1" t="n">
        <f aca="false">$C$2</f>
        <v>30</v>
      </c>
      <c r="D263" s="1" t="n">
        <v>0.187</v>
      </c>
      <c r="E263" s="1" t="n">
        <f aca="false">(2*(A263/360)*(2*PI()*B263)+C263*(1/(SIN(0.0174533*A263)))-2*(B263*TAN(0.0174533*A263/2))-(2*B263*SIN(0.0174533*A263)+((C263-2*(B263-B263*COS(0.0174533*A263)))/TAN(0.0174533*A263))))/C263</f>
        <v>0.196157322298579</v>
      </c>
      <c r="F263" s="1" t="n">
        <f aca="false">D263*C263</f>
        <v>5.61</v>
      </c>
      <c r="G263" s="1" t="n">
        <f aca="false">E263*C263</f>
        <v>5.88471966895736</v>
      </c>
      <c r="H263" s="2" t="n">
        <f aca="false">F263-G263</f>
        <v>-0.274719668957359</v>
      </c>
      <c r="I263" s="3" t="n">
        <f aca="false">ABS(F263-G263)</f>
        <v>0.274719668957359</v>
      </c>
      <c r="J263" s="1" t="n">
        <v>2.6</v>
      </c>
      <c r="K263" s="1" t="n">
        <f aca="false">M263/C263</f>
        <v>2.61174730171976</v>
      </c>
      <c r="L263" s="1" t="n">
        <f aca="false">J263*C263</f>
        <v>78</v>
      </c>
      <c r="M263" s="1" t="n">
        <f aca="false">O263+P263</f>
        <v>78.3524190515928</v>
      </c>
      <c r="N263" s="4" t="n">
        <f aca="false">ABS(L263-M263)</f>
        <v>0.352419051592804</v>
      </c>
      <c r="O263" s="5" t="n">
        <f aca="false">C263*(1/(SIN(0.0174533*A263)))-2*(B263*TAN(0.0174533*A263/2))</f>
        <v>75.1862827053968</v>
      </c>
      <c r="P263" s="1" t="n">
        <f aca="false">(A263/360)*(2*PI()*B263)</f>
        <v>3.16613634619596</v>
      </c>
      <c r="R263" s="1" t="n">
        <f aca="false">M263/C263</f>
        <v>2.61174730171976</v>
      </c>
      <c r="S263" s="1" t="n">
        <f aca="false">1/SIN(0.0174533*A263)</f>
        <v>2.61312486800038</v>
      </c>
      <c r="T263" s="1" t="n">
        <f aca="false">S263*C263</f>
        <v>78.3937460400113</v>
      </c>
    </row>
    <row r="264" customFormat="false" ht="12.75" hidden="false" customHeight="false" outlineLevel="0" collapsed="false">
      <c r="A264" s="1" t="n">
        <v>30</v>
      </c>
      <c r="B264" s="1" t="n">
        <f aca="false">B263</f>
        <v>8.0625</v>
      </c>
      <c r="C264" s="1" t="n">
        <f aca="false">$C$2</f>
        <v>30</v>
      </c>
      <c r="D264" s="1" t="n">
        <v>0.25</v>
      </c>
      <c r="E264" s="1" t="n">
        <f aca="false">(2*(A264/360)*(2*PI()*B264)+C264*(1/(SIN(0.0174533*A264)))-2*(B264*TAN(0.0174533*A264/2))-(2*B264*SIN(0.0174533*A264)+((C264-2*(B264-B264*COS(0.0174533*A264)))/TAN(0.0174533*A264))))/C264</f>
        <v>0.261338143432513</v>
      </c>
      <c r="F264" s="1" t="n">
        <f aca="false">D264*C264</f>
        <v>7.5</v>
      </c>
      <c r="G264" s="1" t="n">
        <f aca="false">E264*C264</f>
        <v>7.8401443029754</v>
      </c>
      <c r="H264" s="2" t="n">
        <f aca="false">F264-G264</f>
        <v>-0.340144302975396</v>
      </c>
      <c r="I264" s="3" t="n">
        <f aca="false">ABS(F264-G264)</f>
        <v>0.340144302975396</v>
      </c>
      <c r="J264" s="1" t="n">
        <v>2</v>
      </c>
      <c r="K264" s="1" t="n">
        <f aca="false">M264/C264</f>
        <v>1.9966936380225</v>
      </c>
      <c r="L264" s="1" t="n">
        <f aca="false">J264*C264</f>
        <v>60</v>
      </c>
      <c r="M264" s="1" t="n">
        <f aca="false">O264+P264</f>
        <v>59.9008091406749</v>
      </c>
      <c r="N264" s="4" t="n">
        <f aca="false">ABS(L264-M264)</f>
        <v>0.0991908593251196</v>
      </c>
      <c r="O264" s="5" t="n">
        <f aca="false">C264*(1/(SIN(0.0174533*A264)))-2*(B264*TAN(0.0174533*A264/2))</f>
        <v>55.6792940124136</v>
      </c>
      <c r="P264" s="1" t="n">
        <f aca="false">(A264/360)*(2*PI()*B264)</f>
        <v>4.22151512826128</v>
      </c>
      <c r="R264" s="1" t="n">
        <f aca="false">M264/C264</f>
        <v>1.9966936380225</v>
      </c>
      <c r="S264" s="1" t="n">
        <f aca="false">1/SIN(0.0174533*A264)</f>
        <v>1.99999922265006</v>
      </c>
      <c r="T264" s="1" t="n">
        <f aca="false">S264*C264</f>
        <v>59.9999766795017</v>
      </c>
    </row>
    <row r="265" customFormat="false" ht="12.75" hidden="false" customHeight="false" outlineLevel="0" collapsed="false">
      <c r="A265" s="1" t="n">
        <v>45</v>
      </c>
      <c r="B265" s="1" t="n">
        <f aca="false">B264</f>
        <v>8.0625</v>
      </c>
      <c r="C265" s="1" t="n">
        <f aca="false">$C$2</f>
        <v>30</v>
      </c>
      <c r="D265" s="1" t="n">
        <v>0.375</v>
      </c>
      <c r="E265" s="1" t="n">
        <f aca="false">(2*(A265/360)*(2*PI()*B265)+C265*(1/(SIN(0.0174533*A265)))-2*(B265*TAN(0.0174533*A265/2))-(2*B265*SIN(0.0174533*A265)+((C265-2*(B265-B265*COS(0.0174533*A265)))/TAN(0.0174533*A265))))/C265</f>
        <v>0.391085480859854</v>
      </c>
      <c r="F265" s="1" t="n">
        <f aca="false">D265*C265</f>
        <v>11.25</v>
      </c>
      <c r="G265" s="1" t="n">
        <f aca="false">E265*C265</f>
        <v>11.7325644257956</v>
      </c>
      <c r="H265" s="2" t="n">
        <f aca="false">F265-G265</f>
        <v>-0.48256442579563</v>
      </c>
      <c r="I265" s="3" t="n">
        <f aca="false">ABS(F265-G265)</f>
        <v>0.48256442579563</v>
      </c>
      <c r="J265" s="1" t="n">
        <v>1.4</v>
      </c>
      <c r="K265" s="1" t="n">
        <f aca="false">M265/C265</f>
        <v>1.40264894700021</v>
      </c>
      <c r="L265" s="1" t="n">
        <f aca="false">J265*C265</f>
        <v>42</v>
      </c>
      <c r="M265" s="1" t="n">
        <f aca="false">O265+P265</f>
        <v>42.0794684100063</v>
      </c>
      <c r="N265" s="4" t="n">
        <f aca="false">ABS(L265-M265)</f>
        <v>0.0794684100062852</v>
      </c>
      <c r="O265" s="5" t="n">
        <f aca="false">C265*(1/(SIN(0.0174533*A265)))-2*(B265*TAN(0.0174533*A265/2))</f>
        <v>35.7471957176144</v>
      </c>
      <c r="P265" s="1" t="n">
        <f aca="false">(A265/360)*(2*PI()*B265)</f>
        <v>6.33227269239193</v>
      </c>
      <c r="R265" s="1" t="n">
        <f aca="false">M265/C265</f>
        <v>1.40264894700021</v>
      </c>
      <c r="S265" s="1" t="n">
        <f aca="false">1/SIN(0.0174533*A265)</f>
        <v>1.41421308634544</v>
      </c>
      <c r="T265" s="1" t="n">
        <f aca="false">S265*C265</f>
        <v>42.4263925903633</v>
      </c>
    </row>
    <row r="266" customFormat="false" ht="12.75" hidden="false" customHeight="false" outlineLevel="0" collapsed="false">
      <c r="A266" s="1" t="n">
        <v>60</v>
      </c>
      <c r="B266" s="1" t="n">
        <f aca="false">B265</f>
        <v>8.0625</v>
      </c>
      <c r="C266" s="1" t="n">
        <f aca="false">$C$2</f>
        <v>30</v>
      </c>
      <c r="D266" s="1" t="n">
        <v>0.5</v>
      </c>
      <c r="E266" s="1" t="n">
        <f aca="false">(2*(A266/360)*(2*PI()*B266)+C266*(1/(SIN(0.0174533*A266)))-2*(B266*TAN(0.0174533*A266/2))-(2*B266*SIN(0.0174533*A266)+((C266-2*(B266-B266*COS(0.0174533*A266)))/TAN(0.0174533*A266))))/C266</f>
        <v>0.519567391138776</v>
      </c>
      <c r="F266" s="1" t="n">
        <f aca="false">D266*C266</f>
        <v>15</v>
      </c>
      <c r="G266" s="1" t="n">
        <f aca="false">E266*C266</f>
        <v>15.5870217341633</v>
      </c>
      <c r="H266" s="2" t="n">
        <f aca="false">F266-G266</f>
        <v>-0.587021734163288</v>
      </c>
      <c r="I266" s="3" t="n">
        <f aca="false">ABS(F266-G266)</f>
        <v>0.587021734163288</v>
      </c>
      <c r="J266" s="1" t="n">
        <v>1.2</v>
      </c>
      <c r="K266" s="1" t="n">
        <f aca="false">M266/C266</f>
        <v>1.1258086505506</v>
      </c>
      <c r="L266" s="1" t="n">
        <f aca="false">J266*C266</f>
        <v>36</v>
      </c>
      <c r="M266" s="1" t="n">
        <f aca="false">O266+P266</f>
        <v>33.774259516518</v>
      </c>
      <c r="N266" s="4" t="n">
        <f aca="false">ABS(L266-M266)</f>
        <v>2.22574048348203</v>
      </c>
      <c r="O266" s="5" t="n">
        <f aca="false">C266*(1/(SIN(0.0174533*A266)))-2*(B266*TAN(0.0174533*A266/2))</f>
        <v>25.3312292599954</v>
      </c>
      <c r="P266" s="1" t="n">
        <f aca="false">(A266/360)*(2*PI()*B266)</f>
        <v>8.44303025652257</v>
      </c>
      <c r="R266" s="1" t="n">
        <f aca="false">M266/C266</f>
        <v>1.1258086505506</v>
      </c>
      <c r="S266" s="1" t="n">
        <f aca="false">1/SIN(0.0174533*A266)</f>
        <v>1.15470023917718</v>
      </c>
      <c r="T266" s="1" t="n">
        <f aca="false">S266*C266</f>
        <v>34.6410071753153</v>
      </c>
    </row>
    <row r="267" customFormat="false" ht="12.75" hidden="false" customHeight="false" outlineLevel="0" collapsed="false">
      <c r="A267" s="1" t="n">
        <v>10</v>
      </c>
      <c r="B267" s="1" t="n">
        <v>9.6875</v>
      </c>
      <c r="C267" s="1" t="n">
        <f aca="false">$C$2</f>
        <v>30</v>
      </c>
      <c r="D267" s="1" t="n">
        <v>0.0625</v>
      </c>
      <c r="E267" s="1" t="n">
        <f aca="false">(2*(A267/360)*(2*PI()*B267)+C267*(1/(SIN(0.0174533*A267)))-2*(B267*TAN(0.0174533*A267/2))-(2*B267*SIN(0.0174533*A267)+((C267-2*(B267-B267*COS(0.0174533*A267)))/TAN(0.0174533*A267))))/C267</f>
        <v>0.0872016430043279</v>
      </c>
      <c r="F267" s="1" t="n">
        <f aca="false">D267*C267</f>
        <v>1.875</v>
      </c>
      <c r="G267" s="1" t="n">
        <f aca="false">E267*C267</f>
        <v>2.61604929012984</v>
      </c>
      <c r="H267" s="2" t="n">
        <f aca="false">F267-G267</f>
        <v>-0.741049290129837</v>
      </c>
      <c r="I267" s="3" t="n">
        <f aca="false">ABS(F267-G267)</f>
        <v>0.741049290129837</v>
      </c>
      <c r="J267" s="1" t="n">
        <v>6</v>
      </c>
      <c r="K267" s="1" t="n">
        <f aca="false">M267/C267</f>
        <v>5.75862451108324</v>
      </c>
      <c r="L267" s="1" t="n">
        <f aca="false">J267*C267</f>
        <v>180</v>
      </c>
      <c r="M267" s="1" t="n">
        <f aca="false">O267+P267</f>
        <v>172.758735332497</v>
      </c>
      <c r="N267" s="4" t="n">
        <f aca="false">ABS(L267-M267)</f>
        <v>7.24126466750292</v>
      </c>
      <c r="O267" s="5" t="n">
        <f aca="false">C267*(1/(SIN(0.0174533*A267)))-2*(B267*TAN(0.0174533*A267/2))</f>
        <v>171.067947619628</v>
      </c>
      <c r="P267" s="1" t="n">
        <f aca="false">(A267/360)*(2*PI()*B267)</f>
        <v>1.69078771286951</v>
      </c>
      <c r="R267" s="1" t="n">
        <f aca="false">M267/C267</f>
        <v>5.75862451108324</v>
      </c>
      <c r="S267" s="1" t="n">
        <f aca="false">1/SIN(0.0174533*A267)</f>
        <v>5.75876804018731</v>
      </c>
      <c r="T267" s="1" t="n">
        <f aca="false">S267*C267</f>
        <v>172.763041205619</v>
      </c>
    </row>
    <row r="268" customFormat="false" ht="12.75" hidden="false" customHeight="false" outlineLevel="0" collapsed="false">
      <c r="A268" s="1" t="n">
        <v>22.5</v>
      </c>
      <c r="B268" s="1" t="n">
        <f aca="false">B267</f>
        <v>9.6875</v>
      </c>
      <c r="C268" s="1" t="n">
        <f aca="false">$C$2</f>
        <v>30</v>
      </c>
      <c r="D268" s="1" t="n">
        <v>0.187</v>
      </c>
      <c r="E268" s="1" t="n">
        <f aca="false">(2*(A268/360)*(2*PI()*B268)+C268*(1/(SIN(0.0174533*A268)))-2*(B268*TAN(0.0174533*A268/2))-(2*B268*SIN(0.0174533*A268)+((C268-2*(B268-B268*COS(0.0174533*A268)))/TAN(0.0174533*A268))))/C268</f>
        <v>0.195602024262981</v>
      </c>
      <c r="F268" s="1" t="n">
        <f aca="false">D268*C268</f>
        <v>5.61</v>
      </c>
      <c r="G268" s="1" t="n">
        <f aca="false">E268*C268</f>
        <v>5.86806072788943</v>
      </c>
      <c r="H268" s="2" t="n">
        <f aca="false">F268-G268</f>
        <v>-0.258060727889428</v>
      </c>
      <c r="I268" s="3" t="n">
        <f aca="false">ABS(F268-G268)</f>
        <v>0.258060727889428</v>
      </c>
      <c r="J268" s="1" t="n">
        <v>2.6</v>
      </c>
      <c r="K268" s="1" t="n">
        <f aca="false">M268/C268</f>
        <v>2.61146965270196</v>
      </c>
      <c r="L268" s="1" t="n">
        <f aca="false">J268*C268</f>
        <v>78</v>
      </c>
      <c r="M268" s="1" t="n">
        <f aca="false">O268+P268</f>
        <v>78.3440895810588</v>
      </c>
      <c r="N268" s="4" t="n">
        <f aca="false">ABS(L268-M268)</f>
        <v>0.344089581058839</v>
      </c>
      <c r="O268" s="5" t="n">
        <f aca="false">C268*(1/(SIN(0.0174533*A268)))-2*(B268*TAN(0.0174533*A268/2))</f>
        <v>74.5398172271025</v>
      </c>
      <c r="P268" s="1" t="n">
        <f aca="false">(A268/360)*(2*PI()*B268)</f>
        <v>3.80427235395639</v>
      </c>
      <c r="R268" s="1" t="n">
        <f aca="false">M268/C268</f>
        <v>2.61146965270196</v>
      </c>
      <c r="S268" s="1" t="n">
        <f aca="false">1/SIN(0.0174533*A268)</f>
        <v>2.61312486800038</v>
      </c>
      <c r="T268" s="1" t="n">
        <f aca="false">S268*C268</f>
        <v>78.3937460400113</v>
      </c>
    </row>
    <row r="269" customFormat="false" ht="12.75" hidden="false" customHeight="false" outlineLevel="0" collapsed="false">
      <c r="A269" s="1" t="n">
        <v>30</v>
      </c>
      <c r="B269" s="1" t="n">
        <f aca="false">B268</f>
        <v>9.6875</v>
      </c>
      <c r="C269" s="1" t="n">
        <f aca="false">$C$2</f>
        <v>30</v>
      </c>
      <c r="D269" s="1" t="n">
        <v>0.25</v>
      </c>
      <c r="E269" s="1" t="n">
        <f aca="false">(2*(A269/360)*(2*PI()*B269)+C269*(1/(SIN(0.0174533*A269)))-2*(B269*TAN(0.0174533*A269/2))-(2*B269*SIN(0.0174533*A269)+((C269-2*(B269-B269*COS(0.0174533*A269)))/TAN(0.0174533*A269))))/C269</f>
        <v>0.260005659706675</v>
      </c>
      <c r="F269" s="1" t="n">
        <f aca="false">D269*C269</f>
        <v>7.5</v>
      </c>
      <c r="G269" s="1" t="n">
        <f aca="false">E269*C269</f>
        <v>7.80016979120024</v>
      </c>
      <c r="H269" s="2" t="n">
        <f aca="false">F269-G269</f>
        <v>-0.30016979120024</v>
      </c>
      <c r="I269" s="3" t="n">
        <f aca="false">ABS(F269-G269)</f>
        <v>0.30016979120024</v>
      </c>
      <c r="J269" s="1" t="n">
        <v>2</v>
      </c>
      <c r="K269" s="1" t="n">
        <f aca="false">M269/C269</f>
        <v>1.99602739615958</v>
      </c>
      <c r="L269" s="1" t="n">
        <f aca="false">J269*C269</f>
        <v>60</v>
      </c>
      <c r="M269" s="1" t="n">
        <f aca="false">O269+P269</f>
        <v>59.8808218847873</v>
      </c>
      <c r="N269" s="4" t="n">
        <f aca="false">ABS(L269-M269)</f>
        <v>0.119178115212705</v>
      </c>
      <c r="O269" s="5" t="n">
        <f aca="false">C269*(1/(SIN(0.0174533*A269)))-2*(B269*TAN(0.0174533*A269/2))</f>
        <v>54.8084587461788</v>
      </c>
      <c r="P269" s="1" t="n">
        <f aca="false">(A269/360)*(2*PI()*B269)</f>
        <v>5.07236313860852</v>
      </c>
      <c r="R269" s="1" t="n">
        <f aca="false">M269/C269</f>
        <v>1.99602739615958</v>
      </c>
      <c r="S269" s="1" t="n">
        <f aca="false">1/SIN(0.0174533*A269)</f>
        <v>1.99999922265006</v>
      </c>
      <c r="T269" s="1" t="n">
        <f aca="false">S269*C269</f>
        <v>59.9999766795017</v>
      </c>
    </row>
    <row r="270" customFormat="false" ht="12.75" hidden="false" customHeight="false" outlineLevel="0" collapsed="false">
      <c r="A270" s="1" t="n">
        <v>45</v>
      </c>
      <c r="B270" s="1" t="n">
        <f aca="false">B269</f>
        <v>9.6875</v>
      </c>
      <c r="C270" s="1" t="n">
        <f aca="false">$C$2</f>
        <v>30</v>
      </c>
      <c r="D270" s="1" t="n">
        <v>0.375</v>
      </c>
      <c r="E270" s="1" t="n">
        <f aca="false">(2*(A270/360)*(2*PI()*B270)+C270*(1/(SIN(0.0174533*A270)))-2*(B270*TAN(0.0174533*A270/2))-(2*B270*SIN(0.0174533*A270)+((C270-2*(B270-B270*COS(0.0174533*A270)))/TAN(0.0174533*A270))))/C270</f>
        <v>0.386423967325342</v>
      </c>
      <c r="F270" s="1" t="n">
        <f aca="false">D270*C270</f>
        <v>11.25</v>
      </c>
      <c r="G270" s="1" t="n">
        <f aca="false">E270*C270</f>
        <v>11.5927190197603</v>
      </c>
      <c r="H270" s="2" t="n">
        <f aca="false">F270-G270</f>
        <v>-0.342719019760274</v>
      </c>
      <c r="I270" s="3" t="n">
        <f aca="false">ABS(F270-G270)</f>
        <v>0.342719019760274</v>
      </c>
      <c r="J270" s="1" t="n">
        <v>1.4</v>
      </c>
      <c r="K270" s="1" t="n">
        <f aca="false">M270/C270</f>
        <v>1.40031819023295</v>
      </c>
      <c r="L270" s="1" t="n">
        <f aca="false">J270*C270</f>
        <v>42</v>
      </c>
      <c r="M270" s="1" t="n">
        <f aca="false">O270+P270</f>
        <v>42.0095457069886</v>
      </c>
      <c r="N270" s="4" t="n">
        <f aca="false">ABS(L270-M270)</f>
        <v>0.0095457069886038</v>
      </c>
      <c r="O270" s="5" t="n">
        <f aca="false">C270*(1/(SIN(0.0174533*A270)))-2*(B270*TAN(0.0174533*A270/2))</f>
        <v>34.4010009990758</v>
      </c>
      <c r="P270" s="1" t="n">
        <f aca="false">(A270/360)*(2*PI()*B270)</f>
        <v>7.60854470791278</v>
      </c>
      <c r="R270" s="1" t="n">
        <f aca="false">M270/C270</f>
        <v>1.40031819023295</v>
      </c>
      <c r="S270" s="1" t="n">
        <f aca="false">1/SIN(0.0174533*A270)</f>
        <v>1.41421308634544</v>
      </c>
      <c r="T270" s="1" t="n">
        <f aca="false">S270*C270</f>
        <v>42.4263925903633</v>
      </c>
    </row>
    <row r="271" customFormat="false" ht="12.75" hidden="false" customHeight="false" outlineLevel="0" collapsed="false">
      <c r="A271" s="1" t="n">
        <v>60</v>
      </c>
      <c r="B271" s="1" t="n">
        <f aca="false">B270</f>
        <v>9.6875</v>
      </c>
      <c r="C271" s="1" t="n">
        <f aca="false">$C$2</f>
        <v>30</v>
      </c>
      <c r="D271" s="1" t="n">
        <v>0.5</v>
      </c>
      <c r="E271" s="1" t="n">
        <f aca="false">(2*(A271/360)*(2*PI()*B271)+C271*(1/(SIN(0.0174533*A271)))-2*(B271*TAN(0.0174533*A271/2))-(2*B271*SIN(0.0174533*A271)+((C271-2*(B271-B271*COS(0.0174533*A271)))/TAN(0.0174533*A271))))/C271</f>
        <v>0.507921169366822</v>
      </c>
      <c r="F271" s="1" t="n">
        <f aca="false">D271*C271</f>
        <v>15</v>
      </c>
      <c r="G271" s="1" t="n">
        <f aca="false">E271*C271</f>
        <v>15.2376350810047</v>
      </c>
      <c r="H271" s="2" t="n">
        <f aca="false">F271-G271</f>
        <v>-0.237635081004665</v>
      </c>
      <c r="I271" s="3" t="n">
        <f aca="false">ABS(F271-G271)</f>
        <v>0.237635081004665</v>
      </c>
      <c r="J271" s="1" t="n">
        <v>1.2</v>
      </c>
      <c r="K271" s="1" t="n">
        <f aca="false">M271/C271</f>
        <v>1.11998553966462</v>
      </c>
      <c r="L271" s="1" t="n">
        <f aca="false">J271*C271</f>
        <v>36</v>
      </c>
      <c r="M271" s="1" t="n">
        <f aca="false">O271+P271</f>
        <v>33.5995661899387</v>
      </c>
      <c r="N271" s="4" t="n">
        <f aca="false">ABS(L271-M271)</f>
        <v>2.40043381006134</v>
      </c>
      <c r="O271" s="5" t="n">
        <f aca="false">C271*(1/(SIN(0.0174533*A271)))-2*(B271*TAN(0.0174533*A271/2))</f>
        <v>23.4548399127216</v>
      </c>
      <c r="P271" s="1" t="n">
        <f aca="false">(A271/360)*(2*PI()*B271)</f>
        <v>10.144726277217</v>
      </c>
      <c r="R271" s="1" t="n">
        <f aca="false">M271/C271</f>
        <v>1.11998553966462</v>
      </c>
      <c r="S271" s="1" t="n">
        <f aca="false">1/SIN(0.0174533*A271)</f>
        <v>1.15470023917718</v>
      </c>
      <c r="T271" s="1" t="n">
        <f aca="false">S271*C271</f>
        <v>34.6410071753153</v>
      </c>
    </row>
    <row r="272" customFormat="false" ht="12.75" hidden="false" customHeight="false" outlineLevel="0" collapsed="false">
      <c r="A272" s="1" t="n">
        <v>10</v>
      </c>
      <c r="B272" s="1" t="n">
        <v>7.25</v>
      </c>
      <c r="C272" s="1" t="n">
        <f aca="false">$C$2</f>
        <v>30</v>
      </c>
      <c r="D272" s="1" t="n">
        <v>0.0625</v>
      </c>
      <c r="E272" s="1" t="n">
        <f aca="false">(2*(A272/360)*(2*PI()*B272)+C272*(1/(SIN(0.0174533*A272)))-2*(B272*TAN(0.0174533*A272/2))-(2*B272*SIN(0.0174533*A272)+((C272-2*(B272-B272*COS(0.0174533*A272)))/TAN(0.0174533*A272))))/C272</f>
        <v>0.0872738705534744</v>
      </c>
      <c r="F272" s="1" t="n">
        <f aca="false">D272*C272</f>
        <v>1.875</v>
      </c>
      <c r="G272" s="1" t="n">
        <f aca="false">E272*C272</f>
        <v>2.61821611660423</v>
      </c>
      <c r="H272" s="2" t="n">
        <f aca="false">F272-G272</f>
        <v>-0.743216116604231</v>
      </c>
      <c r="I272" s="3" t="n">
        <f aca="false">ABS(F272-G272)</f>
        <v>0.743216116604231</v>
      </c>
      <c r="J272" s="1" t="n">
        <v>6</v>
      </c>
      <c r="K272" s="1" t="n">
        <f aca="false">M272/C272</f>
        <v>5.75866062485781</v>
      </c>
      <c r="L272" s="1" t="n">
        <f aca="false">J272*C272</f>
        <v>180</v>
      </c>
      <c r="M272" s="1" t="n">
        <f aca="false">O272+P272</f>
        <v>172.759818745734</v>
      </c>
      <c r="N272" s="4" t="n">
        <f aca="false">ABS(L272-M272)</f>
        <v>7.24018125426571</v>
      </c>
      <c r="O272" s="5" t="n">
        <f aca="false">C272*(1/(SIN(0.0174533*A272)))-2*(B272*TAN(0.0174533*A272/2))</f>
        <v>171.494455038038</v>
      </c>
      <c r="P272" s="1" t="n">
        <f aca="false">(A272/360)*(2*PI()*B272)</f>
        <v>1.26536370769589</v>
      </c>
      <c r="R272" s="1" t="n">
        <f aca="false">M272/C272</f>
        <v>5.75866062485781</v>
      </c>
      <c r="S272" s="1" t="n">
        <f aca="false">1/SIN(0.0174533*A272)</f>
        <v>5.75876804018731</v>
      </c>
      <c r="T272" s="1" t="n">
        <f aca="false">S272*C272</f>
        <v>172.763041205619</v>
      </c>
    </row>
    <row r="273" customFormat="false" ht="12.75" hidden="false" customHeight="false" outlineLevel="0" collapsed="false">
      <c r="A273" s="1" t="n">
        <v>22.5</v>
      </c>
      <c r="B273" s="1" t="n">
        <f aca="false">B272</f>
        <v>7.25</v>
      </c>
      <c r="C273" s="1" t="n">
        <f aca="false">$C$2</f>
        <v>30</v>
      </c>
      <c r="D273" s="1" t="n">
        <v>0.187</v>
      </c>
      <c r="E273" s="1" t="n">
        <f aca="false">(2*(A273/360)*(2*PI()*B273)+C273*(1/(SIN(0.0174533*A273)))-2*(B273*TAN(0.0174533*A273/2))-(2*B273*SIN(0.0174533*A273)+((C273-2*(B273-B273*COS(0.0174533*A273)))/TAN(0.0174533*A273))))/C273</f>
        <v>0.196434971316377</v>
      </c>
      <c r="F273" s="1" t="n">
        <f aca="false">D273*C273</f>
        <v>5.61</v>
      </c>
      <c r="G273" s="1" t="n">
        <f aca="false">E273*C273</f>
        <v>5.89304913949131</v>
      </c>
      <c r="H273" s="2" t="n">
        <f aca="false">F273-G273</f>
        <v>-0.28304913949131</v>
      </c>
      <c r="I273" s="3" t="n">
        <f aca="false">ABS(F273-G273)</f>
        <v>0.28304913949131</v>
      </c>
      <c r="J273" s="1" t="n">
        <v>2.6</v>
      </c>
      <c r="K273" s="1" t="n">
        <f aca="false">M273/C273</f>
        <v>2.61188612622866</v>
      </c>
      <c r="L273" s="1" t="n">
        <f aca="false">J273*C273</f>
        <v>78</v>
      </c>
      <c r="M273" s="1" t="n">
        <f aca="false">O273+P273</f>
        <v>78.3565837868598</v>
      </c>
      <c r="N273" s="4" t="n">
        <f aca="false">ABS(L273-M273)</f>
        <v>0.356583786859773</v>
      </c>
      <c r="O273" s="5" t="n">
        <f aca="false">C273*(1/(SIN(0.0174533*A273)))-2*(B273*TAN(0.0174533*A273/2))</f>
        <v>75.509515444544</v>
      </c>
      <c r="P273" s="1" t="n">
        <f aca="false">(A273/360)*(2*PI()*B273)</f>
        <v>2.84706834231575</v>
      </c>
      <c r="R273" s="1" t="n">
        <f aca="false">M273/C273</f>
        <v>2.61188612622866</v>
      </c>
      <c r="S273" s="1" t="n">
        <f aca="false">1/SIN(0.0174533*A273)</f>
        <v>2.61312486800038</v>
      </c>
      <c r="T273" s="1" t="n">
        <f aca="false">S273*C273</f>
        <v>78.3937460400113</v>
      </c>
    </row>
    <row r="274" customFormat="false" ht="12.75" hidden="false" customHeight="false" outlineLevel="0" collapsed="false">
      <c r="A274" s="1" t="n">
        <v>30</v>
      </c>
      <c r="B274" s="1" t="n">
        <f aca="false">B273</f>
        <v>7.25</v>
      </c>
      <c r="C274" s="1" t="n">
        <f aca="false">$C$2</f>
        <v>30</v>
      </c>
      <c r="D274" s="1" t="n">
        <v>0.25</v>
      </c>
      <c r="E274" s="1" t="n">
        <f aca="false">(2*(A274/360)*(2*PI()*B274)+C274*(1/(SIN(0.0174533*A274)))-2*(B274*TAN(0.0174533*A274/2))-(2*B274*SIN(0.0174533*A274)+((C274-2*(B274-B274*COS(0.0174533*A274)))/TAN(0.0174533*A274))))/C274</f>
        <v>0.262004385295432</v>
      </c>
      <c r="F274" s="1" t="n">
        <f aca="false">D274*C274</f>
        <v>7.5</v>
      </c>
      <c r="G274" s="1" t="n">
        <f aca="false">E274*C274</f>
        <v>7.86013155886296</v>
      </c>
      <c r="H274" s="2" t="n">
        <f aca="false">F274-G274</f>
        <v>-0.36013155886296</v>
      </c>
      <c r="I274" s="3" t="n">
        <f aca="false">ABS(F274-G274)</f>
        <v>0.36013155886296</v>
      </c>
      <c r="J274" s="1" t="n">
        <v>2</v>
      </c>
      <c r="K274" s="1" t="n">
        <f aca="false">M274/C274</f>
        <v>1.99702675895396</v>
      </c>
      <c r="L274" s="1" t="n">
        <f aca="false">J274*C274</f>
        <v>60</v>
      </c>
      <c r="M274" s="1" t="n">
        <f aca="false">O274+P274</f>
        <v>59.9108027686187</v>
      </c>
      <c r="N274" s="4" t="n">
        <f aca="false">ABS(L274-M274)</f>
        <v>0.0891972313813341</v>
      </c>
      <c r="O274" s="5" t="n">
        <f aca="false">C274*(1/(SIN(0.0174533*A274)))-2*(B274*TAN(0.0174533*A274/2))</f>
        <v>56.114711645531</v>
      </c>
      <c r="P274" s="1" t="n">
        <f aca="false">(A274/360)*(2*PI()*B274)</f>
        <v>3.79609112308767</v>
      </c>
      <c r="R274" s="1" t="n">
        <f aca="false">M274/C274</f>
        <v>1.99702675895396</v>
      </c>
      <c r="S274" s="1" t="n">
        <f aca="false">1/SIN(0.0174533*A274)</f>
        <v>1.99999922265006</v>
      </c>
      <c r="T274" s="1" t="n">
        <f aca="false">S274*C274</f>
        <v>59.9999766795017</v>
      </c>
    </row>
    <row r="275" customFormat="false" ht="12.75" hidden="false" customHeight="false" outlineLevel="0" collapsed="false">
      <c r="A275" s="1" t="n">
        <v>45</v>
      </c>
      <c r="B275" s="1" t="n">
        <f aca="false">B274</f>
        <v>7.25</v>
      </c>
      <c r="C275" s="1" t="n">
        <f aca="false">$C$2</f>
        <v>30</v>
      </c>
      <c r="D275" s="1" t="n">
        <v>0.375</v>
      </c>
      <c r="E275" s="1" t="n">
        <f aca="false">(2*(A275/360)*(2*PI()*B275)+C275*(1/(SIN(0.0174533*A275)))-2*(B275*TAN(0.0174533*A275/2))-(2*B275*SIN(0.0174533*A275)+((C275-2*(B275-B275*COS(0.0174533*A275)))/TAN(0.0174533*A275))))/C275</f>
        <v>0.393416237627111</v>
      </c>
      <c r="F275" s="1" t="n">
        <f aca="false">D275*C275</f>
        <v>11.25</v>
      </c>
      <c r="G275" s="1" t="n">
        <f aca="false">E275*C275</f>
        <v>11.8024871288133</v>
      </c>
      <c r="H275" s="2" t="n">
        <f aca="false">F275-G275</f>
        <v>-0.552487128813326</v>
      </c>
      <c r="I275" s="3" t="n">
        <f aca="false">ABS(F275-G275)</f>
        <v>0.552487128813326</v>
      </c>
      <c r="J275" s="1" t="n">
        <v>1.4</v>
      </c>
      <c r="K275" s="1" t="n">
        <f aca="false">M275/C275</f>
        <v>1.40381432538384</v>
      </c>
      <c r="L275" s="1" t="n">
        <f aca="false">J275*C275</f>
        <v>42</v>
      </c>
      <c r="M275" s="1" t="n">
        <f aca="false">O275+P275</f>
        <v>42.1144297615151</v>
      </c>
      <c r="N275" s="4" t="n">
        <f aca="false">ABS(L275-M275)</f>
        <v>0.114429761515133</v>
      </c>
      <c r="O275" s="5" t="n">
        <f aca="false">C275*(1/(SIN(0.0174533*A275)))-2*(B275*TAN(0.0174533*A275/2))</f>
        <v>36.4202930768836</v>
      </c>
      <c r="P275" s="1" t="n">
        <f aca="false">(A275/360)*(2*PI()*B275)</f>
        <v>5.6941366846315</v>
      </c>
      <c r="R275" s="1" t="n">
        <f aca="false">M275/C275</f>
        <v>1.40381432538384</v>
      </c>
      <c r="S275" s="1" t="n">
        <f aca="false">1/SIN(0.0174533*A275)</f>
        <v>1.41421308634544</v>
      </c>
      <c r="T275" s="1" t="n">
        <f aca="false">S275*C275</f>
        <v>42.4263925903633</v>
      </c>
    </row>
    <row r="276" customFormat="false" ht="12.75" hidden="false" customHeight="false" outlineLevel="0" collapsed="false">
      <c r="A276" s="1" t="n">
        <v>60</v>
      </c>
      <c r="B276" s="1" t="n">
        <f aca="false">B275</f>
        <v>7.25</v>
      </c>
      <c r="C276" s="1" t="n">
        <f aca="false">$C$2</f>
        <v>30</v>
      </c>
      <c r="D276" s="1" t="n">
        <v>0.5</v>
      </c>
      <c r="E276" s="1" t="n">
        <f aca="false">(2*(A276/360)*(2*PI()*B276)+C276*(1/(SIN(0.0174533*A276)))-2*(B276*TAN(0.0174533*A276/2))-(2*B276*SIN(0.0174533*A276)+((C276-2*(B276-B276*COS(0.0174533*A276)))/TAN(0.0174533*A276))))/C276</f>
        <v>0.525390502024754</v>
      </c>
      <c r="F276" s="1" t="n">
        <f aca="false">D276*C276</f>
        <v>15</v>
      </c>
      <c r="G276" s="1" t="n">
        <f aca="false">E276*C276</f>
        <v>15.7617150607426</v>
      </c>
      <c r="H276" s="2" t="n">
        <f aca="false">F276-G276</f>
        <v>-0.761715060742604</v>
      </c>
      <c r="I276" s="3" t="n">
        <f aca="false">ABS(F276-G276)</f>
        <v>0.761715060742604</v>
      </c>
      <c r="J276" s="1" t="n">
        <v>1.2</v>
      </c>
      <c r="K276" s="1" t="n">
        <f aca="false">M276/C276</f>
        <v>1.12872020599359</v>
      </c>
      <c r="L276" s="1" t="n">
        <f aca="false">J276*C276</f>
        <v>36</v>
      </c>
      <c r="M276" s="1" t="n">
        <f aca="false">O276+P276</f>
        <v>33.8616061798076</v>
      </c>
      <c r="N276" s="4" t="n">
        <f aca="false">ABS(L276-M276)</f>
        <v>2.13839382019238</v>
      </c>
      <c r="O276" s="5" t="n">
        <f aca="false">C276*(1/(SIN(0.0174533*A276)))-2*(B276*TAN(0.0174533*A276/2))</f>
        <v>26.2694239336323</v>
      </c>
      <c r="P276" s="1" t="n">
        <f aca="false">(A276/360)*(2*PI()*B276)</f>
        <v>7.59218224617533</v>
      </c>
      <c r="R276" s="1" t="n">
        <f aca="false">M276/C276</f>
        <v>1.12872020599359</v>
      </c>
      <c r="S276" s="1" t="n">
        <f aca="false">1/SIN(0.0174533*A276)</f>
        <v>1.15470023917718</v>
      </c>
      <c r="T276" s="1" t="n">
        <f aca="false">S276*C276</f>
        <v>34.6410071753153</v>
      </c>
    </row>
    <row r="277" customFormat="false" ht="12.75" hidden="false" customHeight="false" outlineLevel="0" collapsed="false">
      <c r="A277" s="1" t="n">
        <v>10</v>
      </c>
      <c r="B277" s="1" t="n">
        <v>8.25</v>
      </c>
      <c r="C277" s="1" t="n">
        <f aca="false">$C$2</f>
        <v>30</v>
      </c>
      <c r="D277" s="1" t="n">
        <v>0.0625</v>
      </c>
      <c r="E277" s="1" t="n">
        <f aca="false">(2*(A277/360)*(2*PI()*B277)+C277*(1/(SIN(0.0174533*A277)))-2*(B277*TAN(0.0174533*A277/2))-(2*B277*SIN(0.0174533*A277)+((C277-2*(B277-B277*COS(0.0174533*A277)))/TAN(0.0174533*A277))))/C277</f>
        <v>0.087244238738441</v>
      </c>
      <c r="F277" s="1" t="n">
        <f aca="false">D277*C277</f>
        <v>1.875</v>
      </c>
      <c r="G277" s="1" t="n">
        <f aca="false">E277*C277</f>
        <v>2.61732716215323</v>
      </c>
      <c r="H277" s="2" t="n">
        <f aca="false">F277-G277</f>
        <v>-0.742327162153231</v>
      </c>
      <c r="I277" s="3" t="n">
        <f aca="false">ABS(F277-G277)</f>
        <v>0.742327162153231</v>
      </c>
      <c r="J277" s="1" t="n">
        <v>6</v>
      </c>
      <c r="K277" s="1" t="n">
        <f aca="false">M277/C277</f>
        <v>5.75864580895029</v>
      </c>
      <c r="L277" s="1" t="n">
        <f aca="false">J277*C277</f>
        <v>180</v>
      </c>
      <c r="M277" s="1" t="n">
        <f aca="false">O277+P277</f>
        <v>172.759374268509</v>
      </c>
      <c r="N277" s="4" t="n">
        <f aca="false">ABS(L277-M277)</f>
        <v>7.24062573149124</v>
      </c>
      <c r="O277" s="5" t="n">
        <f aca="false">C277*(1/(SIN(0.0174533*A277)))-2*(B277*TAN(0.0174533*A277/2))</f>
        <v>171.319477635613</v>
      </c>
      <c r="P277" s="1" t="n">
        <f aca="false">(A277/360)*(2*PI()*B277)</f>
        <v>1.43989663289532</v>
      </c>
      <c r="R277" s="1" t="n">
        <f aca="false">M277/C277</f>
        <v>5.75864580895029</v>
      </c>
      <c r="S277" s="1" t="n">
        <f aca="false">1/SIN(0.0174533*A277)</f>
        <v>5.75876804018731</v>
      </c>
      <c r="T277" s="1" t="n">
        <f aca="false">S277*C277</f>
        <v>172.763041205619</v>
      </c>
    </row>
    <row r="278" customFormat="false" ht="12.75" hidden="false" customHeight="false" outlineLevel="0" collapsed="false">
      <c r="A278" s="1" t="n">
        <v>22.5</v>
      </c>
      <c r="B278" s="1" t="n">
        <f aca="false">B277</f>
        <v>8.25</v>
      </c>
      <c r="C278" s="1" t="n">
        <f aca="false">$C$2</f>
        <v>30</v>
      </c>
      <c r="D278" s="1" t="n">
        <v>0.187</v>
      </c>
      <c r="E278" s="1" t="n">
        <f aca="false">(2*(A278/360)*(2*PI()*B278)+C278*(1/(SIN(0.0174533*A278)))-2*(B278*TAN(0.0174533*A278/2))-(2*B278*SIN(0.0174533*A278)+((C278-2*(B278-B278*COS(0.0174533*A278)))/TAN(0.0174533*A278))))/C278</f>
        <v>0.196093249448317</v>
      </c>
      <c r="F278" s="1" t="n">
        <f aca="false">D278*C278</f>
        <v>5.61</v>
      </c>
      <c r="G278" s="1" t="n">
        <f aca="false">E278*C278</f>
        <v>5.88279748344952</v>
      </c>
      <c r="H278" s="2" t="n">
        <f aca="false">F278-G278</f>
        <v>-0.272797483449522</v>
      </c>
      <c r="I278" s="3" t="n">
        <f aca="false">ABS(F278-G278)</f>
        <v>0.272797483449522</v>
      </c>
      <c r="J278" s="1" t="n">
        <v>2.6</v>
      </c>
      <c r="K278" s="1" t="n">
        <f aca="false">M278/C278</f>
        <v>2.61171526529463</v>
      </c>
      <c r="L278" s="1" t="n">
        <f aca="false">J278*C278</f>
        <v>78</v>
      </c>
      <c r="M278" s="1" t="n">
        <f aca="false">O278+P278</f>
        <v>78.3514579588389</v>
      </c>
      <c r="N278" s="4" t="n">
        <f aca="false">ABS(L278-M278)</f>
        <v>0.351457958838878</v>
      </c>
      <c r="O278" s="5" t="n">
        <f aca="false">C278*(1/(SIN(0.0174533*A278)))-2*(B278*TAN(0.0174533*A278/2))</f>
        <v>75.1116905348244</v>
      </c>
      <c r="P278" s="1" t="n">
        <f aca="false">(A278/360)*(2*PI()*B278)</f>
        <v>3.23976742401447</v>
      </c>
      <c r="R278" s="1" t="n">
        <f aca="false">M278/C278</f>
        <v>2.61171526529463</v>
      </c>
      <c r="S278" s="1" t="n">
        <f aca="false">1/SIN(0.0174533*A278)</f>
        <v>2.61312486800038</v>
      </c>
      <c r="T278" s="1" t="n">
        <f aca="false">S278*C278</f>
        <v>78.3937460400113</v>
      </c>
    </row>
    <row r="279" customFormat="false" ht="12.75" hidden="false" customHeight="false" outlineLevel="0" collapsed="false">
      <c r="A279" s="1" t="n">
        <v>30</v>
      </c>
      <c r="B279" s="1" t="n">
        <f aca="false">B278</f>
        <v>8.25</v>
      </c>
      <c r="C279" s="1" t="n">
        <f aca="false">$C$2</f>
        <v>30</v>
      </c>
      <c r="D279" s="1" t="n">
        <v>0.25</v>
      </c>
      <c r="E279" s="1" t="n">
        <f aca="false">(2*(A279/360)*(2*PI()*B279)+C279*(1/(SIN(0.0174533*A279)))-2*(B279*TAN(0.0174533*A279/2))-(2*B279*SIN(0.0174533*A279)+((C279-2*(B279-B279*COS(0.0174533*A279)))/TAN(0.0174533*A279))))/C279</f>
        <v>0.2611843953103</v>
      </c>
      <c r="F279" s="1" t="n">
        <f aca="false">D279*C279</f>
        <v>7.5</v>
      </c>
      <c r="G279" s="1" t="n">
        <f aca="false">E279*C279</f>
        <v>7.83553185930901</v>
      </c>
      <c r="H279" s="2" t="n">
        <f aca="false">F279-G279</f>
        <v>-0.335531859309014</v>
      </c>
      <c r="I279" s="3" t="n">
        <f aca="false">ABS(F279-G279)</f>
        <v>0.335531859309014</v>
      </c>
      <c r="J279" s="1" t="n">
        <v>2</v>
      </c>
      <c r="K279" s="1" t="n">
        <f aca="false">M279/C279</f>
        <v>1.99661676396139</v>
      </c>
      <c r="L279" s="1" t="n">
        <f aca="false">J279*C279</f>
        <v>60</v>
      </c>
      <c r="M279" s="1" t="n">
        <f aca="false">O279+P279</f>
        <v>59.8985029188417</v>
      </c>
      <c r="N279" s="4" t="n">
        <f aca="false">ABS(L279-M279)</f>
        <v>0.101497081158307</v>
      </c>
      <c r="O279" s="5" t="n">
        <f aca="false">C279*(1/(SIN(0.0174533*A279)))-2*(B279*TAN(0.0174533*A279/2))</f>
        <v>55.5788130201557</v>
      </c>
      <c r="P279" s="1" t="n">
        <f aca="false">(A279/360)*(2*PI()*B279)</f>
        <v>4.31968989868597</v>
      </c>
      <c r="R279" s="1" t="n">
        <f aca="false">M279/C279</f>
        <v>1.99661676396139</v>
      </c>
      <c r="S279" s="1" t="n">
        <f aca="false">1/SIN(0.0174533*A279)</f>
        <v>1.99999922265006</v>
      </c>
      <c r="T279" s="1" t="n">
        <f aca="false">S279*C279</f>
        <v>59.9999766795017</v>
      </c>
    </row>
    <row r="280" customFormat="false" ht="12.75" hidden="false" customHeight="false" outlineLevel="0" collapsed="false">
      <c r="A280" s="1" t="n">
        <v>45</v>
      </c>
      <c r="B280" s="1" t="n">
        <f aca="false">B279</f>
        <v>8.25</v>
      </c>
      <c r="C280" s="1" t="n">
        <f aca="false">$C$2</f>
        <v>30</v>
      </c>
      <c r="D280" s="1" t="n">
        <v>0.375</v>
      </c>
      <c r="E280" s="1" t="n">
        <f aca="false">(2*(A280/360)*(2*PI()*B280)+C280*(1/(SIN(0.0174533*A280)))-2*(B280*TAN(0.0174533*A280/2))-(2*B280*SIN(0.0174533*A280)+((C280-2*(B280-B280*COS(0.0174533*A280)))/TAN(0.0174533*A280))))/C280</f>
        <v>0.390547613913565</v>
      </c>
      <c r="F280" s="1" t="n">
        <f aca="false">D280*C280</f>
        <v>11.25</v>
      </c>
      <c r="G280" s="1" t="n">
        <f aca="false">E280*C280</f>
        <v>11.7164284174069</v>
      </c>
      <c r="H280" s="2" t="n">
        <f aca="false">F280-G280</f>
        <v>-0.466428417406945</v>
      </c>
      <c r="I280" s="3" t="n">
        <f aca="false">ABS(F280-G280)</f>
        <v>0.466428417406945</v>
      </c>
      <c r="J280" s="1" t="n">
        <v>1.4</v>
      </c>
      <c r="K280" s="1" t="n">
        <f aca="false">M280/C280</f>
        <v>1.40238001352706</v>
      </c>
      <c r="L280" s="1" t="n">
        <f aca="false">J280*C280</f>
        <v>42</v>
      </c>
      <c r="M280" s="1" t="n">
        <f aca="false">O280+P280</f>
        <v>42.0714004058119</v>
      </c>
      <c r="N280" s="4" t="n">
        <f aca="false">ABS(L280-M280)</f>
        <v>0.0714004058119429</v>
      </c>
      <c r="O280" s="5" t="n">
        <f aca="false">C280*(1/(SIN(0.0174533*A280)))-2*(B280*TAN(0.0174533*A280/2))</f>
        <v>35.591865557783</v>
      </c>
      <c r="P280" s="1" t="n">
        <f aca="false">(A280/360)*(2*PI()*B280)</f>
        <v>6.47953484802895</v>
      </c>
      <c r="R280" s="1" t="n">
        <f aca="false">M280/C280</f>
        <v>1.40238001352706</v>
      </c>
      <c r="S280" s="1" t="n">
        <f aca="false">1/SIN(0.0174533*A280)</f>
        <v>1.41421308634544</v>
      </c>
      <c r="T280" s="1" t="n">
        <f aca="false">S280*C280</f>
        <v>42.4263925903633</v>
      </c>
    </row>
    <row r="281" customFormat="false" ht="12.75" hidden="false" customHeight="false" outlineLevel="0" collapsed="false">
      <c r="A281" s="1" t="n">
        <v>60</v>
      </c>
      <c r="B281" s="1" t="n">
        <f aca="false">B280</f>
        <v>8.25</v>
      </c>
      <c r="C281" s="1" t="n">
        <f aca="false">$C$2</f>
        <v>30</v>
      </c>
      <c r="D281" s="1" t="n">
        <v>0.5</v>
      </c>
      <c r="E281" s="1" t="n">
        <f aca="false">(2*(A281/360)*(2*PI()*B281)+C281*(1/(SIN(0.0174533*A281)))-2*(B281*TAN(0.0174533*A281/2))-(2*B281*SIN(0.0174533*A281)+((C281-2*(B281-B281*COS(0.0174533*A281)))/TAN(0.0174533*A281))))/C281</f>
        <v>0.518223596318936</v>
      </c>
      <c r="F281" s="1" t="n">
        <f aca="false">D281*C281</f>
        <v>15</v>
      </c>
      <c r="G281" s="1" t="n">
        <f aca="false">E281*C281</f>
        <v>15.5467078895681</v>
      </c>
      <c r="H281" s="2" t="n">
        <f aca="false">F281-G281</f>
        <v>-0.546707889568067</v>
      </c>
      <c r="I281" s="3" t="n">
        <f aca="false">ABS(F281-G281)</f>
        <v>0.546707889568067</v>
      </c>
      <c r="J281" s="1" t="n">
        <v>1.2</v>
      </c>
      <c r="K281" s="1" t="n">
        <f aca="false">M281/C281</f>
        <v>1.12513675314068</v>
      </c>
      <c r="L281" s="1" t="n">
        <f aca="false">J281*C281</f>
        <v>36</v>
      </c>
      <c r="M281" s="1" t="n">
        <f aca="false">O281+P281</f>
        <v>33.7541025942204</v>
      </c>
      <c r="N281" s="4" t="n">
        <f aca="false">ABS(L281-M281)</f>
        <v>2.24589740577964</v>
      </c>
      <c r="O281" s="5" t="n">
        <f aca="false">C281*(1/(SIN(0.0174533*A281)))-2*(B281*TAN(0.0174533*A281/2))</f>
        <v>25.1147227968484</v>
      </c>
      <c r="P281" s="1" t="n">
        <f aca="false">(A281/360)*(2*PI()*B281)</f>
        <v>8.63937979737193</v>
      </c>
      <c r="R281" s="1" t="n">
        <f aca="false">M281/C281</f>
        <v>1.12513675314068</v>
      </c>
      <c r="S281" s="1" t="n">
        <f aca="false">1/SIN(0.0174533*A281)</f>
        <v>1.15470023917718</v>
      </c>
      <c r="T281" s="1" t="n">
        <f aca="false">S281*C281</f>
        <v>34.6410071753153</v>
      </c>
    </row>
    <row r="282" customFormat="false" ht="12.75" hidden="false" customHeight="false" outlineLevel="0" collapsed="false">
      <c r="A282" s="1" t="n">
        <v>10</v>
      </c>
      <c r="B282" s="1" t="n">
        <v>9.5</v>
      </c>
      <c r="C282" s="1" t="n">
        <f aca="false">$C$2</f>
        <v>30</v>
      </c>
      <c r="D282" s="1" t="n">
        <v>0.0625</v>
      </c>
      <c r="E282" s="1" t="n">
        <f aca="false">(2*(A282/360)*(2*PI()*B282)+C282*(1/(SIN(0.0174533*A282)))-2*(B282*TAN(0.0174533*A282/2))-(2*B282*SIN(0.0174533*A282)+((C282-2*(B282-B282*COS(0.0174533*A282)))/TAN(0.0174533*A282))))/C282</f>
        <v>0.0872071989696461</v>
      </c>
      <c r="F282" s="1" t="n">
        <f aca="false">D282*C282</f>
        <v>1.875</v>
      </c>
      <c r="G282" s="1" t="n">
        <f aca="false">E282*C282</f>
        <v>2.61621596908938</v>
      </c>
      <c r="H282" s="2" t="n">
        <f aca="false">F282-G282</f>
        <v>-0.741215969089382</v>
      </c>
      <c r="I282" s="3" t="n">
        <f aca="false">ABS(F282-G282)</f>
        <v>0.741215969089382</v>
      </c>
      <c r="J282" s="1" t="n">
        <v>6</v>
      </c>
      <c r="K282" s="1" t="n">
        <f aca="false">M282/C282</f>
        <v>5.7586272890659</v>
      </c>
      <c r="L282" s="1" t="n">
        <f aca="false">J282*C282</f>
        <v>180</v>
      </c>
      <c r="M282" s="1" t="n">
        <f aca="false">O282+P282</f>
        <v>172.758818671977</v>
      </c>
      <c r="N282" s="4" t="n">
        <f aca="false">ABS(L282-M282)</f>
        <v>7.24118132802312</v>
      </c>
      <c r="O282" s="5" t="n">
        <f aca="false">C282*(1/(SIN(0.0174533*A282)))-2*(B282*TAN(0.0174533*A282/2))</f>
        <v>171.100755882582</v>
      </c>
      <c r="P282" s="1" t="n">
        <f aca="false">(A282/360)*(2*PI()*B282)</f>
        <v>1.65806278939461</v>
      </c>
      <c r="R282" s="1" t="n">
        <f aca="false">M282/C282</f>
        <v>5.7586272890659</v>
      </c>
      <c r="S282" s="1" t="n">
        <f aca="false">1/SIN(0.0174533*A282)</f>
        <v>5.75876804018731</v>
      </c>
      <c r="T282" s="1" t="n">
        <f aca="false">S282*C282</f>
        <v>172.763041205619</v>
      </c>
    </row>
    <row r="283" customFormat="false" ht="12.75" hidden="false" customHeight="false" outlineLevel="0" collapsed="false">
      <c r="A283" s="1" t="n">
        <v>22.5</v>
      </c>
      <c r="B283" s="1" t="n">
        <f aca="false">B282</f>
        <v>9.5</v>
      </c>
      <c r="C283" s="1" t="n">
        <f aca="false">$C$2</f>
        <v>30</v>
      </c>
      <c r="D283" s="1" t="n">
        <v>0.187</v>
      </c>
      <c r="E283" s="1" t="n">
        <f aca="false">(2*(A283/360)*(2*PI()*B283)+C283*(1/(SIN(0.0174533*A283)))-2*(B283*TAN(0.0174533*A283/2))-(2*B283*SIN(0.0174533*A283)+((C283-2*(B283-B283*COS(0.0174533*A283)))/TAN(0.0174533*A283))))/C283</f>
        <v>0.195666097113242</v>
      </c>
      <c r="F283" s="1" t="n">
        <f aca="false">D283*C283</f>
        <v>5.61</v>
      </c>
      <c r="G283" s="1" t="n">
        <f aca="false">E283*C283</f>
        <v>5.86998291339727</v>
      </c>
      <c r="H283" s="2" t="n">
        <f aca="false">F283-G283</f>
        <v>-0.259982913397265</v>
      </c>
      <c r="I283" s="3" t="n">
        <f aca="false">ABS(F283-G283)</f>
        <v>0.259982913397265</v>
      </c>
      <c r="J283" s="1" t="n">
        <v>2.6</v>
      </c>
      <c r="K283" s="1" t="n">
        <f aca="false">M283/C283</f>
        <v>2.61150168912709</v>
      </c>
      <c r="L283" s="1" t="n">
        <f aca="false">J283*C283</f>
        <v>78</v>
      </c>
      <c r="M283" s="1" t="n">
        <f aca="false">O283+P283</f>
        <v>78.3450506738128</v>
      </c>
      <c r="N283" s="4" t="n">
        <f aca="false">ABS(L283-M283)</f>
        <v>0.34505067381275</v>
      </c>
      <c r="O283" s="5" t="n">
        <f aca="false">C283*(1/(SIN(0.0174533*A283)))-2*(B283*TAN(0.0174533*A283/2))</f>
        <v>74.6144093976749</v>
      </c>
      <c r="P283" s="1" t="n">
        <f aca="false">(A283/360)*(2*PI()*B283)</f>
        <v>3.73064127613788</v>
      </c>
      <c r="R283" s="1" t="n">
        <f aca="false">M283/C283</f>
        <v>2.61150168912709</v>
      </c>
      <c r="S283" s="1" t="n">
        <f aca="false">1/SIN(0.0174533*A283)</f>
        <v>2.61312486800038</v>
      </c>
      <c r="T283" s="1" t="n">
        <f aca="false">S283*C283</f>
        <v>78.3937460400113</v>
      </c>
    </row>
    <row r="284" customFormat="false" ht="12.75" hidden="false" customHeight="false" outlineLevel="0" collapsed="false">
      <c r="A284" s="1" t="n">
        <v>30</v>
      </c>
      <c r="B284" s="1" t="n">
        <f aca="false">B283</f>
        <v>9.5</v>
      </c>
      <c r="C284" s="1" t="n">
        <f aca="false">$C$2</f>
        <v>30</v>
      </c>
      <c r="D284" s="1" t="n">
        <v>0.25</v>
      </c>
      <c r="E284" s="1" t="n">
        <f aca="false">(2*(A284/360)*(2*PI()*B284)+C284*(1/(SIN(0.0174533*A284)))-2*(B284*TAN(0.0174533*A284/2))-(2*B284*SIN(0.0174533*A284)+((C284-2*(B284-B284*COS(0.0174533*A284)))/TAN(0.0174533*A284))))/C284</f>
        <v>0.260159407828887</v>
      </c>
      <c r="F284" s="1" t="n">
        <f aca="false">D284*C284</f>
        <v>7.5</v>
      </c>
      <c r="G284" s="1" t="n">
        <f aca="false">E284*C284</f>
        <v>7.80478223486661</v>
      </c>
      <c r="H284" s="2" t="n">
        <f aca="false">F284-G284</f>
        <v>-0.304782234866607</v>
      </c>
      <c r="I284" s="3" t="n">
        <f aca="false">ABS(F284-G284)</f>
        <v>0.304782234866607</v>
      </c>
      <c r="J284" s="1" t="n">
        <v>2</v>
      </c>
      <c r="K284" s="1" t="n">
        <f aca="false">M284/C284</f>
        <v>1.99610427022068</v>
      </c>
      <c r="L284" s="1" t="n">
        <f aca="false">J284*C284</f>
        <v>60</v>
      </c>
      <c r="M284" s="1" t="n">
        <f aca="false">O284+P284</f>
        <v>59.8831281066205</v>
      </c>
      <c r="N284" s="4" t="n">
        <f aca="false">ABS(L284-M284)</f>
        <v>0.116871893379525</v>
      </c>
      <c r="O284" s="5" t="n">
        <f aca="false">C284*(1/(SIN(0.0174533*A284)))-2*(B284*TAN(0.0174533*A284/2))</f>
        <v>54.9089397384366</v>
      </c>
      <c r="P284" s="1" t="n">
        <f aca="false">(A284/360)*(2*PI()*B284)</f>
        <v>4.97418836818384</v>
      </c>
      <c r="R284" s="1" t="n">
        <f aca="false">M284/C284</f>
        <v>1.99610427022068</v>
      </c>
      <c r="S284" s="1" t="n">
        <f aca="false">1/SIN(0.0174533*A284)</f>
        <v>1.99999922265006</v>
      </c>
      <c r="T284" s="1" t="n">
        <f aca="false">S284*C284</f>
        <v>59.9999766795017</v>
      </c>
    </row>
    <row r="285" customFormat="false" ht="12.75" hidden="false" customHeight="false" outlineLevel="0" collapsed="false">
      <c r="A285" s="1" t="n">
        <v>45</v>
      </c>
      <c r="B285" s="1" t="n">
        <f aca="false">B284</f>
        <v>9.5</v>
      </c>
      <c r="C285" s="1" t="n">
        <f aca="false">$C$2</f>
        <v>30</v>
      </c>
      <c r="D285" s="1" t="n">
        <v>0.375</v>
      </c>
      <c r="E285" s="1" t="n">
        <f aca="false">(2*(A285/360)*(2*PI()*B285)+C285*(1/(SIN(0.0174533*A285)))-2*(B285*TAN(0.0174533*A285/2))-(2*B285*SIN(0.0174533*A285)+((C285-2*(B285-B285*COS(0.0174533*A285)))/TAN(0.0174533*A285))))/C285</f>
        <v>0.386961834271632</v>
      </c>
      <c r="F285" s="1" t="n">
        <f aca="false">D285*C285</f>
        <v>11.25</v>
      </c>
      <c r="G285" s="1" t="n">
        <f aca="false">E285*C285</f>
        <v>11.608855028149</v>
      </c>
      <c r="H285" s="2" t="n">
        <f aca="false">F285-G285</f>
        <v>-0.358855028148973</v>
      </c>
      <c r="I285" s="3" t="n">
        <f aca="false">ABS(F285-G285)</f>
        <v>0.358855028148973</v>
      </c>
      <c r="J285" s="1" t="n">
        <v>1.4</v>
      </c>
      <c r="K285" s="1" t="n">
        <f aca="false">M285/C285</f>
        <v>1.4005871237061</v>
      </c>
      <c r="L285" s="1" t="n">
        <f aca="false">J285*C285</f>
        <v>42</v>
      </c>
      <c r="M285" s="1" t="n">
        <f aca="false">O285+P285</f>
        <v>42.017613711183</v>
      </c>
      <c r="N285" s="4" t="n">
        <f aca="false">ABS(L285-M285)</f>
        <v>0.0176137111829604</v>
      </c>
      <c r="O285" s="5" t="n">
        <f aca="false">C285*(1/(SIN(0.0174533*A285)))-2*(B285*TAN(0.0174533*A285/2))</f>
        <v>34.5563311589072</v>
      </c>
      <c r="P285" s="1" t="n">
        <f aca="false">(A285/360)*(2*PI()*B285)</f>
        <v>7.46128255227576</v>
      </c>
      <c r="R285" s="1" t="n">
        <f aca="false">M285/C285</f>
        <v>1.4005871237061</v>
      </c>
      <c r="S285" s="1" t="n">
        <f aca="false">1/SIN(0.0174533*A285)</f>
        <v>1.41421308634544</v>
      </c>
      <c r="T285" s="1" t="n">
        <f aca="false">S285*C285</f>
        <v>42.4263925903633</v>
      </c>
    </row>
    <row r="286" customFormat="false" ht="12.75" hidden="false" customHeight="false" outlineLevel="0" collapsed="false">
      <c r="A286" s="1" t="n">
        <v>60</v>
      </c>
      <c r="B286" s="1" t="n">
        <f aca="false">B285</f>
        <v>9.5</v>
      </c>
      <c r="C286" s="1" t="n">
        <f aca="false">$C$2</f>
        <v>30</v>
      </c>
      <c r="D286" s="1" t="n">
        <v>0.5</v>
      </c>
      <c r="E286" s="1" t="n">
        <f aca="false">(2*(A286/360)*(2*PI()*B286)+C286*(1/(SIN(0.0174533*A286)))-2*(B286*TAN(0.0174533*A286/2))-(2*B286*SIN(0.0174533*A286)+((C286-2*(B286-B286*COS(0.0174533*A286)))/TAN(0.0174533*A286))))/C286</f>
        <v>0.509264964186663</v>
      </c>
      <c r="F286" s="1" t="n">
        <f aca="false">D286*C286</f>
        <v>15</v>
      </c>
      <c r="G286" s="1" t="n">
        <f aca="false">E286*C286</f>
        <v>15.2779489255999</v>
      </c>
      <c r="H286" s="2" t="n">
        <f aca="false">F286-G286</f>
        <v>-0.277948925599894</v>
      </c>
      <c r="I286" s="3" t="n">
        <f aca="false">ABS(F286-G286)</f>
        <v>0.277948925599894</v>
      </c>
      <c r="J286" s="1" t="n">
        <v>1.2</v>
      </c>
      <c r="K286" s="1" t="n">
        <f aca="false">M286/C286</f>
        <v>1.12065743707454</v>
      </c>
      <c r="L286" s="1" t="n">
        <f aca="false">J286*C286</f>
        <v>36</v>
      </c>
      <c r="M286" s="1" t="n">
        <f aca="false">O286+P286</f>
        <v>33.6197231122363</v>
      </c>
      <c r="N286" s="4" t="n">
        <f aca="false">ABS(L286-M286)</f>
        <v>2.38027688776373</v>
      </c>
      <c r="O286" s="5" t="n">
        <f aca="false">C286*(1/(SIN(0.0174533*A286)))-2*(B286*TAN(0.0174533*A286/2))</f>
        <v>23.6713463758686</v>
      </c>
      <c r="P286" s="1" t="n">
        <f aca="false">(A286/360)*(2*PI()*B286)</f>
        <v>9.94837673636768</v>
      </c>
      <c r="R286" s="1" t="n">
        <f aca="false">M286/C286</f>
        <v>1.12065743707454</v>
      </c>
      <c r="S286" s="1" t="n">
        <f aca="false">1/SIN(0.0174533*A286)</f>
        <v>1.15470023917718</v>
      </c>
      <c r="T286" s="1" t="n">
        <f aca="false">S286*C286</f>
        <v>34.6410071753153</v>
      </c>
    </row>
    <row r="287" customFormat="false" ht="12.75" hidden="false" customHeight="false" outlineLevel="0" collapsed="false">
      <c r="A287" s="1" t="n">
        <v>10</v>
      </c>
      <c r="B287" s="1" t="n">
        <v>11.4375</v>
      </c>
      <c r="C287" s="1" t="n">
        <f aca="false">$C$2</f>
        <v>30</v>
      </c>
      <c r="D287" s="1" t="n">
        <v>0.0625</v>
      </c>
      <c r="E287" s="1" t="n">
        <f aca="false">(2*(A287/360)*(2*PI()*B287)+C287*(1/(SIN(0.0174533*A287)))-2*(B287*TAN(0.0174533*A287/2))-(2*B287*SIN(0.0174533*A287)+((C287-2*(B287-B287*COS(0.0174533*A287)))/TAN(0.0174533*A287))))/C287</f>
        <v>0.0871497873280163</v>
      </c>
      <c r="F287" s="1" t="n">
        <f aca="false">D287*C287</f>
        <v>1.875</v>
      </c>
      <c r="G287" s="1" t="n">
        <f aca="false">E287*C287</f>
        <v>2.61449361984049</v>
      </c>
      <c r="H287" s="2" t="n">
        <f aca="false">F287-G287</f>
        <v>-0.739493619840488</v>
      </c>
      <c r="I287" s="3" t="n">
        <f aca="false">ABS(F287-G287)</f>
        <v>0.739493619840488</v>
      </c>
      <c r="J287" s="1" t="n">
        <v>6</v>
      </c>
      <c r="K287" s="1" t="n">
        <f aca="false">M287/C287</f>
        <v>5.75859858324508</v>
      </c>
      <c r="L287" s="1" t="n">
        <f aca="false">J287*C287</f>
        <v>180</v>
      </c>
      <c r="M287" s="1" t="n">
        <f aca="false">O287+P287</f>
        <v>172.757957497352</v>
      </c>
      <c r="N287" s="4" t="n">
        <f aca="false">ABS(L287-M287)</f>
        <v>7.24204250264756</v>
      </c>
      <c r="O287" s="5" t="n">
        <f aca="false">C287*(1/(SIN(0.0174533*A287)))-2*(B287*TAN(0.0174533*A287/2))</f>
        <v>170.761737165384</v>
      </c>
      <c r="P287" s="1" t="n">
        <f aca="false">(A287/360)*(2*PI()*B287)</f>
        <v>1.99622033196851</v>
      </c>
      <c r="R287" s="1" t="n">
        <f aca="false">M287/C287</f>
        <v>5.75859858324508</v>
      </c>
      <c r="S287" s="1" t="n">
        <f aca="false">1/SIN(0.0174533*A287)</f>
        <v>5.75876804018731</v>
      </c>
      <c r="T287" s="1" t="n">
        <f aca="false">S287*C287</f>
        <v>172.763041205619</v>
      </c>
    </row>
    <row r="288" customFormat="false" ht="12.75" hidden="false" customHeight="false" outlineLevel="0" collapsed="false">
      <c r="A288" s="1" t="n">
        <v>22.5</v>
      </c>
      <c r="B288" s="1" t="n">
        <f aca="false">B287</f>
        <v>11.4375</v>
      </c>
      <c r="C288" s="1" t="n">
        <f aca="false">$C$2</f>
        <v>30</v>
      </c>
      <c r="D288" s="1" t="n">
        <v>0.187</v>
      </c>
      <c r="E288" s="1" t="n">
        <f aca="false">(2*(A288/360)*(2*PI()*B288)+C288*(1/(SIN(0.0174533*A288)))-2*(B288*TAN(0.0174533*A288/2))-(2*B288*SIN(0.0174533*A288)+((C288-2*(B288-B288*COS(0.0174533*A288)))/TAN(0.0174533*A288))))/C288</f>
        <v>0.195004010993875</v>
      </c>
      <c r="F288" s="1" t="n">
        <f aca="false">D288*C288</f>
        <v>5.61</v>
      </c>
      <c r="G288" s="1" t="n">
        <f aca="false">E288*C288</f>
        <v>5.85012032981626</v>
      </c>
      <c r="H288" s="2" t="n">
        <f aca="false">F288-G288</f>
        <v>-0.240120329816263</v>
      </c>
      <c r="I288" s="3" t="n">
        <f aca="false">ABS(F288-G288)</f>
        <v>0.240120329816263</v>
      </c>
      <c r="J288" s="1" t="n">
        <v>2.6</v>
      </c>
      <c r="K288" s="1" t="n">
        <f aca="false">M288/C288</f>
        <v>2.61117064606741</v>
      </c>
      <c r="L288" s="1" t="n">
        <f aca="false">J288*C288</f>
        <v>78</v>
      </c>
      <c r="M288" s="1" t="n">
        <f aca="false">O288+P288</f>
        <v>78.3351193820223</v>
      </c>
      <c r="N288" s="4" t="n">
        <f aca="false">ABS(L288-M288)</f>
        <v>0.335119382022256</v>
      </c>
      <c r="O288" s="5" t="n">
        <f aca="false">C288*(1/(SIN(0.0174533*A288)))-2*(B288*TAN(0.0174533*A288/2))</f>
        <v>73.8436236350931</v>
      </c>
      <c r="P288" s="1" t="n">
        <f aca="false">(A288/360)*(2*PI()*B288)</f>
        <v>4.49149574692916</v>
      </c>
      <c r="R288" s="1" t="n">
        <f aca="false">M288/C288</f>
        <v>2.61117064606741</v>
      </c>
      <c r="S288" s="1" t="n">
        <f aca="false">1/SIN(0.0174533*A288)</f>
        <v>2.61312486800038</v>
      </c>
      <c r="T288" s="1" t="n">
        <f aca="false">S288*C288</f>
        <v>78.3937460400113</v>
      </c>
    </row>
    <row r="289" customFormat="false" ht="12.75" hidden="false" customHeight="false" outlineLevel="0" collapsed="false">
      <c r="A289" s="1" t="n">
        <v>30</v>
      </c>
      <c r="B289" s="1" t="n">
        <f aca="false">B288</f>
        <v>11.4375</v>
      </c>
      <c r="C289" s="1" t="n">
        <f aca="false">$C$2</f>
        <v>30</v>
      </c>
      <c r="D289" s="1" t="n">
        <v>0.25</v>
      </c>
      <c r="E289" s="1" t="n">
        <f aca="false">(2*(A289/360)*(2*PI()*B289)+C289*(1/(SIN(0.0174533*A289)))-2*(B289*TAN(0.0174533*A289/2))-(2*B289*SIN(0.0174533*A289)+((C289-2*(B289-B289*COS(0.0174533*A289)))/TAN(0.0174533*A289))))/C289</f>
        <v>0.258570677232694</v>
      </c>
      <c r="F289" s="1" t="n">
        <f aca="false">D289*C289</f>
        <v>7.5</v>
      </c>
      <c r="G289" s="1" t="n">
        <f aca="false">E289*C289</f>
        <v>7.75712031698083</v>
      </c>
      <c r="H289" s="2" t="n">
        <f aca="false">F289-G289</f>
        <v>-0.257120316980831</v>
      </c>
      <c r="I289" s="3" t="n">
        <f aca="false">ABS(F289-G289)</f>
        <v>0.257120316980831</v>
      </c>
      <c r="J289" s="1" t="n">
        <v>2</v>
      </c>
      <c r="K289" s="1" t="n">
        <f aca="false">M289/C289</f>
        <v>1.99530990492259</v>
      </c>
      <c r="L289" s="1" t="n">
        <f aca="false">J289*C289</f>
        <v>60</v>
      </c>
      <c r="M289" s="1" t="n">
        <f aca="false">O289+P289</f>
        <v>59.8592971476776</v>
      </c>
      <c r="N289" s="4" t="n">
        <f aca="false">ABS(L289-M289)</f>
        <v>0.140702852322413</v>
      </c>
      <c r="O289" s="5" t="n">
        <f aca="false">C289*(1/(SIN(0.0174533*A289)))-2*(B289*TAN(0.0174533*A289/2))</f>
        <v>53.8706361517721</v>
      </c>
      <c r="P289" s="1" t="n">
        <f aca="false">(A289/360)*(2*PI()*B289)</f>
        <v>5.98866099590554</v>
      </c>
      <c r="R289" s="1" t="n">
        <f aca="false">M289/C289</f>
        <v>1.99530990492259</v>
      </c>
      <c r="S289" s="1" t="n">
        <f aca="false">1/SIN(0.0174533*A289)</f>
        <v>1.99999922265006</v>
      </c>
      <c r="T289" s="1" t="n">
        <f aca="false">S289*C289</f>
        <v>59.9999766795017</v>
      </c>
    </row>
    <row r="290" customFormat="false" ht="12.75" hidden="false" customHeight="false" outlineLevel="0" collapsed="false">
      <c r="A290" s="1" t="n">
        <v>45</v>
      </c>
      <c r="B290" s="1" t="n">
        <f aca="false">B289</f>
        <v>11.4375</v>
      </c>
      <c r="C290" s="1" t="n">
        <f aca="false">$C$2</f>
        <v>30</v>
      </c>
      <c r="D290" s="1" t="n">
        <v>0.375</v>
      </c>
      <c r="E290" s="1" t="n">
        <f aca="false">(2*(A290/360)*(2*PI()*B290)+C290*(1/(SIN(0.0174533*A290)))-2*(B290*TAN(0.0174533*A290/2))-(2*B290*SIN(0.0174533*A290)+((C290-2*(B290-B290*COS(0.0174533*A290)))/TAN(0.0174533*A290))))/C290</f>
        <v>0.381403875826637</v>
      </c>
      <c r="F290" s="1" t="n">
        <f aca="false">D290*C290</f>
        <v>11.25</v>
      </c>
      <c r="G290" s="1" t="n">
        <f aca="false">E290*C290</f>
        <v>11.4421162747991</v>
      </c>
      <c r="H290" s="2" t="n">
        <f aca="false">F290-G290</f>
        <v>-0.192116274799119</v>
      </c>
      <c r="I290" s="3" t="n">
        <f aca="false">ABS(F290-G290)</f>
        <v>0.192116274799119</v>
      </c>
      <c r="J290" s="1" t="n">
        <v>1.4</v>
      </c>
      <c r="K290" s="1" t="n">
        <f aca="false">M290/C290</f>
        <v>1.3978081444836</v>
      </c>
      <c r="L290" s="1" t="n">
        <f aca="false">J290*C290</f>
        <v>42</v>
      </c>
      <c r="M290" s="1" t="n">
        <f aca="false">O290+P290</f>
        <v>41.934244334508</v>
      </c>
      <c r="N290" s="4" t="n">
        <f aca="false">ABS(L290-M290)</f>
        <v>0.0657556654919702</v>
      </c>
      <c r="O290" s="5" t="n">
        <f aca="false">C290*(1/(SIN(0.0174533*A290)))-2*(B290*TAN(0.0174533*A290/2))</f>
        <v>32.9512528406497</v>
      </c>
      <c r="P290" s="1" t="n">
        <f aca="false">(A290/360)*(2*PI()*B290)</f>
        <v>8.98299149385831</v>
      </c>
      <c r="R290" s="1" t="n">
        <f aca="false">M290/C290</f>
        <v>1.3978081444836</v>
      </c>
      <c r="S290" s="1" t="n">
        <f aca="false">1/SIN(0.0174533*A290)</f>
        <v>1.41421308634544</v>
      </c>
      <c r="T290" s="1" t="n">
        <f aca="false">S290*C290</f>
        <v>42.4263925903633</v>
      </c>
    </row>
    <row r="291" customFormat="false" ht="12.75" hidden="false" customHeight="false" outlineLevel="0" collapsed="false">
      <c r="A291" s="1" t="n">
        <v>60</v>
      </c>
      <c r="B291" s="1" t="n">
        <f aca="false">B290</f>
        <v>11.4375</v>
      </c>
      <c r="C291" s="1" t="n">
        <f aca="false">$C$2</f>
        <v>30</v>
      </c>
      <c r="D291" s="1" t="n">
        <v>0.5</v>
      </c>
      <c r="E291" s="1" t="n">
        <f aca="false">(2*(A291/360)*(2*PI()*B291)+C291*(1/(SIN(0.0174533*A291)))-2*(B291*TAN(0.0174533*A291/2))-(2*B291*SIN(0.0174533*A291)+((C291-2*(B291-B291*COS(0.0174533*A291)))/TAN(0.0174533*A291))))/C291</f>
        <v>0.495379084381641</v>
      </c>
      <c r="F291" s="1" t="n">
        <f aca="false">D291*C291</f>
        <v>15</v>
      </c>
      <c r="G291" s="1" t="n">
        <f aca="false">E291*C291</f>
        <v>14.8613725314492</v>
      </c>
      <c r="H291" s="2" t="n">
        <f aca="false">F291-G291</f>
        <v>0.138627468550773</v>
      </c>
      <c r="I291" s="3" t="n">
        <f aca="false">ABS(F291-G291)</f>
        <v>0.138627468550773</v>
      </c>
      <c r="J291" s="1" t="n">
        <v>1.2</v>
      </c>
      <c r="K291" s="1" t="n">
        <f aca="false">M291/C291</f>
        <v>1.11371449717203</v>
      </c>
      <c r="L291" s="1" t="n">
        <f aca="false">J291*C291</f>
        <v>36</v>
      </c>
      <c r="M291" s="1" t="n">
        <f aca="false">O291+P291</f>
        <v>33.4114349151609</v>
      </c>
      <c r="N291" s="4" t="n">
        <f aca="false">ABS(L291-M291)</f>
        <v>2.58856508483906</v>
      </c>
      <c r="O291" s="5" t="n">
        <f aca="false">C291*(1/(SIN(0.0174533*A291)))-2*(B291*TAN(0.0174533*A291/2))</f>
        <v>21.4341129233499</v>
      </c>
      <c r="P291" s="1" t="n">
        <f aca="false">(A291/360)*(2*PI()*B291)</f>
        <v>11.9773219918111</v>
      </c>
      <c r="R291" s="1" t="n">
        <f aca="false">M291/C291</f>
        <v>1.11371449717203</v>
      </c>
      <c r="S291" s="1" t="n">
        <f aca="false">1/SIN(0.0174533*A291)</f>
        <v>1.15470023917718</v>
      </c>
      <c r="T291" s="1" t="n">
        <f aca="false">S291*C291</f>
        <v>34.6410071753153</v>
      </c>
    </row>
    <row r="292" customFormat="false" ht="12.75" hidden="false" customHeight="false" outlineLevel="0" collapsed="false">
      <c r="A292" s="1" t="n">
        <v>10</v>
      </c>
      <c r="B292" s="1" t="n">
        <v>13.75</v>
      </c>
      <c r="C292" s="1" t="n">
        <f aca="false">$C$2</f>
        <v>30</v>
      </c>
      <c r="D292" s="1" t="n">
        <v>0.0625</v>
      </c>
      <c r="E292" s="1" t="n">
        <f aca="false">(2*(A292/360)*(2*PI()*B292)+C292*(1/(SIN(0.0174533*A292)))-2*(B292*TAN(0.0174533*A292/2))-(2*B292*SIN(0.0174533*A292)+((C292-2*(B292-B292*COS(0.0174533*A292)))/TAN(0.0174533*A292))))/C292</f>
        <v>0.0870812637557483</v>
      </c>
      <c r="F292" s="1" t="n">
        <f aca="false">D292*C292</f>
        <v>1.875</v>
      </c>
      <c r="G292" s="1" t="n">
        <f aca="false">E292*C292</f>
        <v>2.61243791267245</v>
      </c>
      <c r="H292" s="2" t="n">
        <f aca="false">F292-G292</f>
        <v>-0.737437912672448</v>
      </c>
      <c r="I292" s="3" t="n">
        <f aca="false">ABS(F292-G292)</f>
        <v>0.737437912672448</v>
      </c>
      <c r="J292" s="1" t="n">
        <v>6</v>
      </c>
      <c r="K292" s="1" t="n">
        <f aca="false">M292/C292</f>
        <v>5.75856432145895</v>
      </c>
      <c r="L292" s="1" t="n">
        <f aca="false">J292*C292</f>
        <v>180</v>
      </c>
      <c r="M292" s="1" t="n">
        <f aca="false">O292+P292</f>
        <v>172.756929643768</v>
      </c>
      <c r="N292" s="4" t="n">
        <f aca="false">ABS(L292-M292)</f>
        <v>7.24307035623158</v>
      </c>
      <c r="O292" s="5" t="n">
        <f aca="false">C292*(1/(SIN(0.0174533*A292)))-2*(B292*TAN(0.0174533*A292/2))</f>
        <v>170.357101922276</v>
      </c>
      <c r="P292" s="1" t="n">
        <f aca="false">(A292/360)*(2*PI()*B292)</f>
        <v>2.3998277214922</v>
      </c>
      <c r="R292" s="1" t="n">
        <f aca="false">M292/C292</f>
        <v>5.75856432145895</v>
      </c>
      <c r="S292" s="1" t="n">
        <f aca="false">1/SIN(0.0174533*A292)</f>
        <v>5.75876804018731</v>
      </c>
      <c r="T292" s="1" t="n">
        <f aca="false">S292*C292</f>
        <v>172.763041205619</v>
      </c>
    </row>
    <row r="293" customFormat="false" ht="12.75" hidden="false" customHeight="false" outlineLevel="0" collapsed="false">
      <c r="A293" s="1" t="n">
        <v>22.5</v>
      </c>
      <c r="B293" s="1" t="n">
        <f aca="false">B292</f>
        <v>13.75</v>
      </c>
      <c r="C293" s="1" t="n">
        <f aca="false">$C$2</f>
        <v>30</v>
      </c>
      <c r="D293" s="1" t="n">
        <v>0.187</v>
      </c>
      <c r="E293" s="1" t="n">
        <f aca="false">(2*(A293/360)*(2*PI()*B293)+C293*(1/(SIN(0.0174533*A293)))-2*(B293*TAN(0.0174533*A293/2))-(2*B293*SIN(0.0174533*A293)+((C293-2*(B293-B293*COS(0.0174533*A293)))/TAN(0.0174533*A293))))/C293</f>
        <v>0.194213779173987</v>
      </c>
      <c r="F293" s="1" t="n">
        <f aca="false">D293*C293</f>
        <v>5.61</v>
      </c>
      <c r="G293" s="1" t="n">
        <f aca="false">E293*C293</f>
        <v>5.8264133752196</v>
      </c>
      <c r="H293" s="2" t="n">
        <f aca="false">F293-G293</f>
        <v>-0.216413375219601</v>
      </c>
      <c r="I293" s="3" t="n">
        <f aca="false">ABS(F293-G293)</f>
        <v>0.216413375219601</v>
      </c>
      <c r="J293" s="1" t="n">
        <v>2.6</v>
      </c>
      <c r="K293" s="1" t="n">
        <f aca="false">M293/C293</f>
        <v>2.61077553015746</v>
      </c>
      <c r="L293" s="1" t="n">
        <f aca="false">J293*C293</f>
        <v>78</v>
      </c>
      <c r="M293" s="1" t="n">
        <f aca="false">O293+P293</f>
        <v>78.3232659047239</v>
      </c>
      <c r="N293" s="4" t="n">
        <f aca="false">ABS(L293-M293)</f>
        <v>0.323265904723925</v>
      </c>
      <c r="O293" s="5" t="n">
        <f aca="false">C293*(1/(SIN(0.0174533*A293)))-2*(B293*TAN(0.0174533*A293/2))</f>
        <v>72.9236535313665</v>
      </c>
      <c r="P293" s="1" t="n">
        <f aca="false">(A293/360)*(2*PI()*B293)</f>
        <v>5.39961237335746</v>
      </c>
      <c r="R293" s="1" t="n">
        <f aca="false">M293/C293</f>
        <v>2.61077553015746</v>
      </c>
      <c r="S293" s="1" t="n">
        <f aca="false">1/SIN(0.0174533*A293)</f>
        <v>2.61312486800038</v>
      </c>
      <c r="T293" s="1" t="n">
        <f aca="false">S293*C293</f>
        <v>78.3937460400113</v>
      </c>
    </row>
    <row r="294" customFormat="false" ht="12.75" hidden="false" customHeight="false" outlineLevel="0" collapsed="false">
      <c r="A294" s="1" t="n">
        <v>30</v>
      </c>
      <c r="B294" s="1" t="n">
        <f aca="false">B293</f>
        <v>13.75</v>
      </c>
      <c r="C294" s="1" t="n">
        <f aca="false">$C$2</f>
        <v>30</v>
      </c>
      <c r="D294" s="1" t="n">
        <v>0.25</v>
      </c>
      <c r="E294" s="1" t="n">
        <f aca="false">(2*(A294/360)*(2*PI()*B294)+C294*(1/(SIN(0.0174533*A294)))-2*(B294*TAN(0.0174533*A294/2))-(2*B294*SIN(0.0174533*A294)+((C294-2*(B294-B294*COS(0.0174533*A294)))/TAN(0.0174533*A294))))/C294</f>
        <v>0.256674450392078</v>
      </c>
      <c r="F294" s="1" t="n">
        <f aca="false">D294*C294</f>
        <v>7.5</v>
      </c>
      <c r="G294" s="1" t="n">
        <f aca="false">E294*C294</f>
        <v>7.70023351176234</v>
      </c>
      <c r="H294" s="2" t="n">
        <f aca="false">F294-G294</f>
        <v>-0.200233511762341</v>
      </c>
      <c r="I294" s="3" t="n">
        <f aca="false">ABS(F294-G294)</f>
        <v>0.200233511762341</v>
      </c>
      <c r="J294" s="1" t="n">
        <v>2</v>
      </c>
      <c r="K294" s="1" t="n">
        <f aca="false">M294/C294</f>
        <v>1.99436179150228</v>
      </c>
      <c r="L294" s="1" t="n">
        <f aca="false">J294*C294</f>
        <v>60</v>
      </c>
      <c r="M294" s="1" t="n">
        <f aca="false">O294+P294</f>
        <v>59.8308537450683</v>
      </c>
      <c r="N294" s="4" t="n">
        <f aca="false">ABS(L294-M294)</f>
        <v>0.169146254931654</v>
      </c>
      <c r="O294" s="5" t="n">
        <f aca="false">C294*(1/(SIN(0.0174533*A294)))-2*(B294*TAN(0.0174533*A294/2))</f>
        <v>52.6313705805917</v>
      </c>
      <c r="P294" s="1" t="n">
        <f aca="false">(A294/360)*(2*PI()*B294)</f>
        <v>7.19948316447661</v>
      </c>
      <c r="R294" s="1" t="n">
        <f aca="false">M294/C294</f>
        <v>1.99436179150228</v>
      </c>
      <c r="S294" s="1" t="n">
        <f aca="false">1/SIN(0.0174533*A294)</f>
        <v>1.99999922265006</v>
      </c>
      <c r="T294" s="1" t="n">
        <f aca="false">S294*C294</f>
        <v>59.9999766795017</v>
      </c>
    </row>
    <row r="295" customFormat="false" ht="12.75" hidden="false" customHeight="false" outlineLevel="0" collapsed="false">
      <c r="A295" s="1" t="n">
        <v>45</v>
      </c>
      <c r="B295" s="1" t="n">
        <f aca="false">B294</f>
        <v>13.75</v>
      </c>
      <c r="C295" s="1" t="n">
        <f aca="false">$C$2</f>
        <v>30</v>
      </c>
      <c r="D295" s="1" t="n">
        <v>0.375</v>
      </c>
      <c r="E295" s="1" t="n">
        <f aca="false">(2*(A295/360)*(2*PI()*B295)+C295*(1/(SIN(0.0174533*A295)))-2*(B295*TAN(0.0174533*A295/2))-(2*B295*SIN(0.0174533*A295)+((C295-2*(B295-B295*COS(0.0174533*A295)))/TAN(0.0174533*A295))))/C295</f>
        <v>0.374770183489062</v>
      </c>
      <c r="F295" s="1" t="n">
        <f aca="false">D295*C295</f>
        <v>11.25</v>
      </c>
      <c r="G295" s="1" t="n">
        <f aca="false">E295*C295</f>
        <v>11.2431055046719</v>
      </c>
      <c r="H295" s="2" t="n">
        <f aca="false">F295-G295</f>
        <v>0.00689449532814024</v>
      </c>
      <c r="I295" s="3" t="n">
        <f aca="false">ABS(F295-G295)</f>
        <v>0.00689449532814024</v>
      </c>
      <c r="J295" s="1" t="n">
        <v>1.4</v>
      </c>
      <c r="K295" s="1" t="n">
        <f aca="false">M295/C295</f>
        <v>1.39449129831481</v>
      </c>
      <c r="L295" s="1" t="n">
        <f aca="false">J295*C295</f>
        <v>42</v>
      </c>
      <c r="M295" s="1" t="n">
        <f aca="false">O295+P295</f>
        <v>41.8347389494444</v>
      </c>
      <c r="N295" s="4" t="n">
        <f aca="false">ABS(L295-M295)</f>
        <v>0.165261050555593</v>
      </c>
      <c r="O295" s="5" t="n">
        <f aca="false">C295*(1/(SIN(0.0174533*A295)))-2*(B295*TAN(0.0174533*A295/2))</f>
        <v>31.0355142027295</v>
      </c>
      <c r="P295" s="1" t="n">
        <f aca="false">(A295/360)*(2*PI()*B295)</f>
        <v>10.7992247467149</v>
      </c>
      <c r="R295" s="1" t="n">
        <f aca="false">M295/C295</f>
        <v>1.39449129831481</v>
      </c>
      <c r="S295" s="1" t="n">
        <f aca="false">1/SIN(0.0174533*A295)</f>
        <v>1.41421308634544</v>
      </c>
      <c r="T295" s="1" t="n">
        <f aca="false">S295*C295</f>
        <v>42.4263925903633</v>
      </c>
    </row>
    <row r="296" customFormat="false" ht="12.75" hidden="false" customHeight="false" outlineLevel="0" collapsed="false">
      <c r="A296" s="1" t="n">
        <v>60</v>
      </c>
      <c r="B296" s="1" t="n">
        <f aca="false">B295</f>
        <v>13.75</v>
      </c>
      <c r="C296" s="1" t="n">
        <f aca="false">$C$2</f>
        <v>30</v>
      </c>
      <c r="D296" s="1" t="n">
        <v>0.5</v>
      </c>
      <c r="E296" s="1" t="n">
        <f aca="false">(2*(A296/360)*(2*PI()*B296)+C296*(1/(SIN(0.0174533*A296)))-2*(B296*TAN(0.0174533*A296/2))-(2*B296*SIN(0.0174533*A296)+((C296-2*(B296-B296*COS(0.0174533*A296)))/TAN(0.0174533*A296))))/C296</f>
        <v>0.478805614936937</v>
      </c>
      <c r="F296" s="1" t="n">
        <f aca="false">D296*C296</f>
        <v>15</v>
      </c>
      <c r="G296" s="1" t="n">
        <f aca="false">E296*C296</f>
        <v>14.3641684481081</v>
      </c>
      <c r="H296" s="2" t="n">
        <f aca="false">F296-G296</f>
        <v>0.635831551891876</v>
      </c>
      <c r="I296" s="3" t="n">
        <f aca="false">ABS(F296-G296)</f>
        <v>0.635831551891876</v>
      </c>
      <c r="J296" s="1" t="n">
        <v>1.2</v>
      </c>
      <c r="K296" s="1" t="n">
        <f aca="false">M296/C296</f>
        <v>1.10542776244968</v>
      </c>
      <c r="L296" s="1" t="n">
        <f aca="false">J296*C296</f>
        <v>36</v>
      </c>
      <c r="M296" s="1" t="n">
        <f aca="false">O296+P296</f>
        <v>33.1628328734904</v>
      </c>
      <c r="N296" s="4" t="n">
        <f aca="false">ABS(L296-M296)</f>
        <v>2.83716712650961</v>
      </c>
      <c r="O296" s="5" t="n">
        <f aca="false">C296*(1/(SIN(0.0174533*A296)))-2*(B296*TAN(0.0174533*A296/2))</f>
        <v>18.7638665445372</v>
      </c>
      <c r="P296" s="1" t="n">
        <f aca="false">(A296/360)*(2*PI()*B296)</f>
        <v>14.3989663289532</v>
      </c>
      <c r="R296" s="1" t="n">
        <f aca="false">M296/C296</f>
        <v>1.10542776244968</v>
      </c>
      <c r="S296" s="1" t="n">
        <f aca="false">1/SIN(0.0174533*A296)</f>
        <v>1.15470023917718</v>
      </c>
      <c r="T296" s="1" t="n">
        <f aca="false">S296*C296</f>
        <v>34.6410071753153</v>
      </c>
    </row>
    <row r="297" customFormat="false" ht="12.75" hidden="false" customHeight="false" outlineLevel="0" collapsed="false">
      <c r="A297" s="1" t="n">
        <v>10</v>
      </c>
      <c r="B297" s="1" t="n">
        <v>16</v>
      </c>
      <c r="C297" s="1" t="n">
        <f aca="false">$C$2</f>
        <v>30</v>
      </c>
      <c r="D297" s="1" t="n">
        <v>0.0625</v>
      </c>
      <c r="E297" s="1" t="n">
        <f aca="false">(2*(A297/360)*(2*PI()*B297)+C297*(1/(SIN(0.0174533*A297)))-2*(B297*TAN(0.0174533*A297/2))-(2*B297*SIN(0.0174533*A297)+((C297-2*(B297-B297*COS(0.0174533*A297)))/TAN(0.0174533*A297))))/C297</f>
        <v>0.087014592171919</v>
      </c>
      <c r="F297" s="1" t="n">
        <f aca="false">D297*C297</f>
        <v>1.875</v>
      </c>
      <c r="G297" s="1" t="n">
        <f aca="false">E297*C297</f>
        <v>2.61043776515757</v>
      </c>
      <c r="H297" s="2" t="n">
        <f aca="false">F297-G297</f>
        <v>-0.73543776515757</v>
      </c>
      <c r="I297" s="3" t="n">
        <f aca="false">ABS(F297-G297)</f>
        <v>0.73543776515757</v>
      </c>
      <c r="J297" s="1" t="n">
        <v>6</v>
      </c>
      <c r="K297" s="1" t="n">
        <f aca="false">M297/C297</f>
        <v>5.75853098566703</v>
      </c>
      <c r="L297" s="1" t="n">
        <f aca="false">J297*C297</f>
        <v>180</v>
      </c>
      <c r="M297" s="1" t="n">
        <f aca="false">O297+P297</f>
        <v>172.755929570011</v>
      </c>
      <c r="N297" s="4" t="n">
        <f aca="false">ABS(L297-M297)</f>
        <v>7.24407042998905</v>
      </c>
      <c r="O297" s="5" t="n">
        <f aca="false">C297*(1/(SIN(0.0174533*A297)))-2*(B297*TAN(0.0174533*A297/2))</f>
        <v>169.96340276682</v>
      </c>
      <c r="P297" s="1" t="n">
        <f aca="false">(A297/360)*(2*PI()*B297)</f>
        <v>2.79252680319093</v>
      </c>
      <c r="R297" s="1" t="n">
        <f aca="false">M297/C297</f>
        <v>5.75853098566703</v>
      </c>
      <c r="S297" s="1" t="n">
        <f aca="false">1/SIN(0.0174533*A297)</f>
        <v>5.75876804018731</v>
      </c>
      <c r="T297" s="1" t="n">
        <f aca="false">S297*C297</f>
        <v>172.763041205619</v>
      </c>
    </row>
    <row r="298" customFormat="false" ht="12.75" hidden="false" customHeight="false" outlineLevel="0" collapsed="false">
      <c r="A298" s="1" t="n">
        <v>22.5</v>
      </c>
      <c r="B298" s="1" t="n">
        <f aca="false">B297</f>
        <v>16</v>
      </c>
      <c r="C298" s="1" t="n">
        <f aca="false">$C$2</f>
        <v>30</v>
      </c>
      <c r="D298" s="1" t="n">
        <v>0.187</v>
      </c>
      <c r="E298" s="1" t="n">
        <f aca="false">(2*(A298/360)*(2*PI()*B298)+C298*(1/(SIN(0.0174533*A298)))-2*(B298*TAN(0.0174533*A298/2))-(2*B298*SIN(0.0174533*A298)+((C298-2*(B298-B298*COS(0.0174533*A298)))/TAN(0.0174533*A298))))/C298</f>
        <v>0.193444904970851</v>
      </c>
      <c r="F298" s="1" t="n">
        <f aca="false">D298*C298</f>
        <v>5.61</v>
      </c>
      <c r="G298" s="1" t="n">
        <f aca="false">E298*C298</f>
        <v>5.80334714912554</v>
      </c>
      <c r="H298" s="2" t="n">
        <f aca="false">F298-G298</f>
        <v>-0.193347149125542</v>
      </c>
      <c r="I298" s="3" t="n">
        <f aca="false">ABS(F298-G298)</f>
        <v>0.193347149125542</v>
      </c>
      <c r="J298" s="1" t="n">
        <v>2.6</v>
      </c>
      <c r="K298" s="1" t="n">
        <f aca="false">M298/C298</f>
        <v>2.6103910930559</v>
      </c>
      <c r="L298" s="1" t="n">
        <f aca="false">J298*C298</f>
        <v>78</v>
      </c>
      <c r="M298" s="1" t="n">
        <f aca="false">O298+P298</f>
        <v>78.3117327916769</v>
      </c>
      <c r="N298" s="4" t="n">
        <f aca="false">ABS(L298-M298)</f>
        <v>0.311732791676889</v>
      </c>
      <c r="O298" s="5" t="n">
        <f aca="false">C298*(1/(SIN(0.0174533*A298)))-2*(B298*TAN(0.0174533*A298/2))</f>
        <v>72.0285474844973</v>
      </c>
      <c r="P298" s="1" t="n">
        <f aca="false">(A298/360)*(2*PI()*B298)</f>
        <v>6.28318530717959</v>
      </c>
      <c r="R298" s="1" t="n">
        <f aca="false">M298/C298</f>
        <v>2.6103910930559</v>
      </c>
      <c r="S298" s="1" t="n">
        <f aca="false">1/SIN(0.0174533*A298)</f>
        <v>2.61312486800038</v>
      </c>
      <c r="T298" s="1" t="n">
        <f aca="false">S298*C298</f>
        <v>78.3937460400113</v>
      </c>
    </row>
    <row r="299" customFormat="false" ht="12.75" hidden="false" customHeight="false" outlineLevel="0" collapsed="false">
      <c r="A299" s="1" t="n">
        <v>30</v>
      </c>
      <c r="B299" s="1" t="n">
        <f aca="false">B298</f>
        <v>16</v>
      </c>
      <c r="C299" s="1" t="n">
        <f aca="false">$C$2</f>
        <v>30</v>
      </c>
      <c r="D299" s="1" t="n">
        <v>0.25</v>
      </c>
      <c r="E299" s="1" t="n">
        <f aca="false">(2*(A299/360)*(2*PI()*B299)+C299*(1/(SIN(0.0174533*A299)))-2*(B299*TAN(0.0174533*A299/2))-(2*B299*SIN(0.0174533*A299)+((C299-2*(B299-B299*COS(0.0174533*A299)))/TAN(0.0174533*A299))))/C299</f>
        <v>0.254829472925532</v>
      </c>
      <c r="F299" s="1" t="n">
        <f aca="false">D299*C299</f>
        <v>7.5</v>
      </c>
      <c r="G299" s="1" t="n">
        <f aca="false">E299*C299</f>
        <v>7.64488418776595</v>
      </c>
      <c r="H299" s="2" t="n">
        <f aca="false">F299-G299</f>
        <v>-0.144884187765953</v>
      </c>
      <c r="I299" s="3" t="n">
        <f aca="false">ABS(F299-G299)</f>
        <v>0.144884187765953</v>
      </c>
      <c r="J299" s="1" t="n">
        <v>2</v>
      </c>
      <c r="K299" s="1" t="n">
        <f aca="false">M299/C299</f>
        <v>1.99343930276901</v>
      </c>
      <c r="L299" s="1" t="n">
        <f aca="false">J299*C299</f>
        <v>60</v>
      </c>
      <c r="M299" s="1" t="n">
        <f aca="false">O299+P299</f>
        <v>59.8031790830702</v>
      </c>
      <c r="N299" s="4" t="n">
        <f aca="false">ABS(L299-M299)</f>
        <v>0.196820916929845</v>
      </c>
      <c r="O299" s="5" t="n">
        <f aca="false">C299*(1/(SIN(0.0174533*A299)))-2*(B299*TAN(0.0174533*A299/2))</f>
        <v>51.4255986734974</v>
      </c>
      <c r="P299" s="1" t="n">
        <f aca="false">(A299/360)*(2*PI()*B299)</f>
        <v>8.37758040957278</v>
      </c>
      <c r="R299" s="1" t="n">
        <f aca="false">M299/C299</f>
        <v>1.99343930276901</v>
      </c>
      <c r="S299" s="1" t="n">
        <f aca="false">1/SIN(0.0174533*A299)</f>
        <v>1.99999922265006</v>
      </c>
      <c r="T299" s="1" t="n">
        <f aca="false">S299*C299</f>
        <v>59.9999766795017</v>
      </c>
    </row>
    <row r="300" customFormat="false" ht="12.75" hidden="false" customHeight="false" outlineLevel="0" collapsed="false">
      <c r="A300" s="1" t="n">
        <v>45</v>
      </c>
      <c r="B300" s="1" t="n">
        <f aca="false">B299</f>
        <v>16</v>
      </c>
      <c r="C300" s="1" t="n">
        <f aca="false">$C$2</f>
        <v>30</v>
      </c>
      <c r="D300" s="1" t="n">
        <v>0.375</v>
      </c>
      <c r="E300" s="1" t="n">
        <f aca="false">(2*(A300/360)*(2*PI()*B300)+C300*(1/(SIN(0.0174533*A300)))-2*(B300*TAN(0.0174533*A300/2))-(2*B300*SIN(0.0174533*A300)+((C300-2*(B300-B300*COS(0.0174533*A300)))/TAN(0.0174533*A300))))/C300</f>
        <v>0.368315780133584</v>
      </c>
      <c r="F300" s="1" t="n">
        <f aca="false">D300*C300</f>
        <v>11.25</v>
      </c>
      <c r="G300" s="1" t="n">
        <f aca="false">E300*C300</f>
        <v>11.0494734040075</v>
      </c>
      <c r="H300" s="2" t="n">
        <f aca="false">F300-G300</f>
        <v>0.200526595992478</v>
      </c>
      <c r="I300" s="3" t="n">
        <f aca="false">ABS(F300-G300)</f>
        <v>0.200526595992478</v>
      </c>
      <c r="J300" s="1" t="n">
        <v>1.4</v>
      </c>
      <c r="K300" s="1" t="n">
        <f aca="false">M300/C300</f>
        <v>1.39126409663707</v>
      </c>
      <c r="L300" s="1" t="n">
        <f aca="false">J300*C300</f>
        <v>42</v>
      </c>
      <c r="M300" s="1" t="n">
        <f aca="false">O300+P300</f>
        <v>41.7379228991122</v>
      </c>
      <c r="N300" s="4" t="n">
        <f aca="false">ABS(L300-M300)</f>
        <v>0.262077100887773</v>
      </c>
      <c r="O300" s="5" t="n">
        <f aca="false">C300*(1/(SIN(0.0174533*A300)))-2*(B300*TAN(0.0174533*A300/2))</f>
        <v>29.1715522847531</v>
      </c>
      <c r="P300" s="1" t="n">
        <f aca="false">(A300/360)*(2*PI()*B300)</f>
        <v>12.5663706143592</v>
      </c>
      <c r="R300" s="1" t="n">
        <f aca="false">M300/C300</f>
        <v>1.39126409663707</v>
      </c>
      <c r="S300" s="1" t="n">
        <f aca="false">1/SIN(0.0174533*A300)</f>
        <v>1.41421308634544</v>
      </c>
      <c r="T300" s="1" t="n">
        <f aca="false">S300*C300</f>
        <v>42.4263925903633</v>
      </c>
    </row>
    <row r="301" customFormat="false" ht="12.75" hidden="false" customHeight="false" outlineLevel="0" collapsed="false">
      <c r="A301" s="1" t="n">
        <v>60</v>
      </c>
      <c r="B301" s="1" t="n">
        <f aca="false">B300</f>
        <v>16</v>
      </c>
      <c r="C301" s="1" t="n">
        <f aca="false">$C$2</f>
        <v>30</v>
      </c>
      <c r="D301" s="1" t="n">
        <v>0.5</v>
      </c>
      <c r="E301" s="1" t="n">
        <f aca="false">(2*(A301/360)*(2*PI()*B301)+C301*(1/(SIN(0.0174533*A301)))-2*(B301*TAN(0.0174533*A301/2))-(2*B301*SIN(0.0174533*A301)+((C301-2*(B301-B301*COS(0.0174533*A301)))/TAN(0.0174533*A301))))/C301</f>
        <v>0.462680077098847</v>
      </c>
      <c r="F301" s="1" t="n">
        <f aca="false">D301*C301</f>
        <v>15</v>
      </c>
      <c r="G301" s="1" t="n">
        <f aca="false">E301*C301</f>
        <v>13.8804023129654</v>
      </c>
      <c r="H301" s="2" t="n">
        <f aca="false">F301-G301</f>
        <v>1.11959768703458</v>
      </c>
      <c r="I301" s="3" t="n">
        <f aca="false">ABS(F301-G301)</f>
        <v>1.11959768703458</v>
      </c>
      <c r="J301" s="1" t="n">
        <v>1.2</v>
      </c>
      <c r="K301" s="1" t="n">
        <f aca="false">M301/C301</f>
        <v>1.09736499353063</v>
      </c>
      <c r="L301" s="1" t="n">
        <f aca="false">J301*C301</f>
        <v>36</v>
      </c>
      <c r="M301" s="1" t="n">
        <f aca="false">O301+P301</f>
        <v>32.920949805919</v>
      </c>
      <c r="N301" s="4" t="n">
        <f aca="false">ABS(L301-M301)</f>
        <v>3.07905019408097</v>
      </c>
      <c r="O301" s="5" t="n">
        <f aca="false">C301*(1/(SIN(0.0174533*A301)))-2*(B301*TAN(0.0174533*A301/2))</f>
        <v>16.1657889867735</v>
      </c>
      <c r="P301" s="1" t="n">
        <f aca="false">(A301/360)*(2*PI()*B301)</f>
        <v>16.7551608191456</v>
      </c>
      <c r="R301" s="1" t="n">
        <f aca="false">M301/C301</f>
        <v>1.09736499353063</v>
      </c>
      <c r="S301" s="1" t="n">
        <f aca="false">1/SIN(0.0174533*A301)</f>
        <v>1.15470023917718</v>
      </c>
      <c r="T301" s="1" t="n">
        <f aca="false">S301*C301</f>
        <v>34.6410071753153</v>
      </c>
    </row>
    <row r="302" customFormat="false" ht="12.75" hidden="false" customHeight="false" outlineLevel="0" collapsed="false">
      <c r="A302" s="1" t="n">
        <v>10</v>
      </c>
      <c r="B302" s="1" t="n">
        <v>18.25</v>
      </c>
      <c r="C302" s="1" t="n">
        <f aca="false">$C$2</f>
        <v>30</v>
      </c>
      <c r="D302" s="1" t="n">
        <v>0.0625</v>
      </c>
      <c r="E302" s="1" t="n">
        <f aca="false">(2*(A302/360)*(2*PI()*B302)+C302*(1/(SIN(0.0174533*A302)))-2*(B302*TAN(0.0174533*A302/2))-(2*B302*SIN(0.0174533*A302)+((C302-2*(B302-B302*COS(0.0174533*A302)))/TAN(0.0174533*A302))))/C302</f>
        <v>0.0869479205880888</v>
      </c>
      <c r="F302" s="1" t="n">
        <f aca="false">D302*C302</f>
        <v>1.875</v>
      </c>
      <c r="G302" s="1" t="n">
        <f aca="false">E302*C302</f>
        <v>2.60843761764266</v>
      </c>
      <c r="H302" s="2" t="n">
        <f aca="false">F302-G302</f>
        <v>-0.733437617642665</v>
      </c>
      <c r="I302" s="3" t="n">
        <f aca="false">ABS(F302-G302)</f>
        <v>0.733437617642665</v>
      </c>
      <c r="J302" s="1" t="n">
        <v>6</v>
      </c>
      <c r="K302" s="1" t="n">
        <f aca="false">M302/C302</f>
        <v>5.75849764987512</v>
      </c>
      <c r="L302" s="1" t="n">
        <f aca="false">J302*C302</f>
        <v>180</v>
      </c>
      <c r="M302" s="1" t="n">
        <f aca="false">O302+P302</f>
        <v>172.754929496254</v>
      </c>
      <c r="N302" s="4" t="n">
        <f aca="false">ABS(L302-M302)</f>
        <v>7.24507050374646</v>
      </c>
      <c r="O302" s="5" t="n">
        <f aca="false">C302*(1/(SIN(0.0174533*A302)))-2*(B302*TAN(0.0174533*A302/2))</f>
        <v>169.569703611364</v>
      </c>
      <c r="P302" s="1" t="n">
        <f aca="false">(A302/360)*(2*PI()*B302)</f>
        <v>3.18522588488965</v>
      </c>
      <c r="R302" s="1" t="n">
        <f aca="false">M302/C302</f>
        <v>5.75849764987512</v>
      </c>
      <c r="S302" s="1" t="n">
        <f aca="false">1/SIN(0.0174533*A302)</f>
        <v>5.75876804018731</v>
      </c>
      <c r="T302" s="1" t="n">
        <f aca="false">S302*C302</f>
        <v>172.763041205619</v>
      </c>
    </row>
    <row r="303" customFormat="false" ht="12.75" hidden="false" customHeight="false" outlineLevel="0" collapsed="false">
      <c r="A303" s="1" t="n">
        <v>22.5</v>
      </c>
      <c r="B303" s="1" t="n">
        <f aca="false">B302</f>
        <v>18.25</v>
      </c>
      <c r="C303" s="1" t="n">
        <f aca="false">$C$2</f>
        <v>30</v>
      </c>
      <c r="D303" s="1" t="n">
        <v>0.187</v>
      </c>
      <c r="E303" s="1" t="n">
        <f aca="false">(2*(A303/360)*(2*PI()*B303)+C303*(1/(SIN(0.0174533*A303)))-2*(B303*TAN(0.0174533*A303/2))-(2*B303*SIN(0.0174533*A303)+((C303-2*(B303-B303*COS(0.0174533*A303)))/TAN(0.0174533*A303))))/C303</f>
        <v>0.192676030767717</v>
      </c>
      <c r="F303" s="1" t="n">
        <f aca="false">D303*C303</f>
        <v>5.61</v>
      </c>
      <c r="G303" s="1" t="n">
        <f aca="false">E303*C303</f>
        <v>5.7802809230315</v>
      </c>
      <c r="H303" s="2" t="n">
        <f aca="false">F303-G303</f>
        <v>-0.170280923031497</v>
      </c>
      <c r="I303" s="3" t="n">
        <f aca="false">ABS(F303-G303)</f>
        <v>0.170280923031497</v>
      </c>
      <c r="J303" s="1" t="n">
        <v>2.6</v>
      </c>
      <c r="K303" s="1" t="n">
        <f aca="false">M303/C303</f>
        <v>2.61000665595433</v>
      </c>
      <c r="L303" s="1" t="n">
        <f aca="false">J303*C303</f>
        <v>78</v>
      </c>
      <c r="M303" s="1" t="n">
        <f aca="false">O303+P303</f>
        <v>78.3001996786299</v>
      </c>
      <c r="N303" s="4" t="n">
        <f aca="false">ABS(L303-M303)</f>
        <v>0.300199678629866</v>
      </c>
      <c r="O303" s="5" t="n">
        <f aca="false">C303*(1/(SIN(0.0174533*A303)))-2*(B303*TAN(0.0174533*A303/2))</f>
        <v>71.1334414376282</v>
      </c>
      <c r="P303" s="1" t="n">
        <f aca="false">(A303/360)*(2*PI()*B303)</f>
        <v>7.16675824100172</v>
      </c>
      <c r="R303" s="1" t="n">
        <f aca="false">M303/C303</f>
        <v>2.61000665595433</v>
      </c>
      <c r="S303" s="1" t="n">
        <f aca="false">1/SIN(0.0174533*A303)</f>
        <v>2.61312486800038</v>
      </c>
      <c r="T303" s="1" t="n">
        <f aca="false">S303*C303</f>
        <v>78.3937460400113</v>
      </c>
    </row>
    <row r="304" customFormat="false" ht="12.75" hidden="false" customHeight="false" outlineLevel="0" collapsed="false">
      <c r="A304" s="1" t="n">
        <v>30</v>
      </c>
      <c r="B304" s="1" t="n">
        <f aca="false">B303</f>
        <v>18.25</v>
      </c>
      <c r="C304" s="1" t="n">
        <f aca="false">$C$2</f>
        <v>30</v>
      </c>
      <c r="D304" s="1" t="n">
        <v>0.25</v>
      </c>
      <c r="E304" s="1" t="n">
        <f aca="false">(2*(A304/360)*(2*PI()*B304)+C304*(1/(SIN(0.0174533*A304)))-2*(B304*TAN(0.0174533*A304/2))-(2*B304*SIN(0.0174533*A304)+((C304-2*(B304-B304*COS(0.0174533*A304)))/TAN(0.0174533*A304))))/C304</f>
        <v>0.252984495458986</v>
      </c>
      <c r="F304" s="1" t="n">
        <f aca="false">D304*C304</f>
        <v>7.5</v>
      </c>
      <c r="G304" s="1" t="n">
        <f aca="false">E304*C304</f>
        <v>7.58953486376959</v>
      </c>
      <c r="H304" s="2" t="n">
        <f aca="false">F304-G304</f>
        <v>-0.0895348637695861</v>
      </c>
      <c r="I304" s="3" t="n">
        <f aca="false">ABS(F304-G304)</f>
        <v>0.0895348637695861</v>
      </c>
      <c r="J304" s="1" t="n">
        <v>2</v>
      </c>
      <c r="K304" s="1" t="n">
        <f aca="false">M304/C304</f>
        <v>1.99251681403573</v>
      </c>
      <c r="L304" s="1" t="n">
        <f aca="false">J304*C304</f>
        <v>60</v>
      </c>
      <c r="M304" s="1" t="n">
        <f aca="false">O304+P304</f>
        <v>59.775504421072</v>
      </c>
      <c r="N304" s="4" t="n">
        <f aca="false">ABS(L304-M304)</f>
        <v>0.224495578928028</v>
      </c>
      <c r="O304" s="5" t="n">
        <f aca="false">C304*(1/(SIN(0.0174533*A304)))-2*(B304*TAN(0.0174533*A304/2))</f>
        <v>50.219826766403</v>
      </c>
      <c r="P304" s="1" t="n">
        <f aca="false">(A304/360)*(2*PI()*B304)</f>
        <v>9.55567765466895</v>
      </c>
      <c r="R304" s="1" t="n">
        <f aca="false">M304/C304</f>
        <v>1.99251681403573</v>
      </c>
      <c r="S304" s="1" t="n">
        <f aca="false">1/SIN(0.0174533*A304)</f>
        <v>1.99999922265006</v>
      </c>
      <c r="T304" s="1" t="n">
        <f aca="false">S304*C304</f>
        <v>59.9999766795017</v>
      </c>
    </row>
    <row r="305" customFormat="false" ht="12.75" hidden="false" customHeight="false" outlineLevel="0" collapsed="false">
      <c r="A305" s="1" t="n">
        <v>45</v>
      </c>
      <c r="B305" s="1" t="n">
        <f aca="false">B304</f>
        <v>18.25</v>
      </c>
      <c r="C305" s="1" t="n">
        <f aca="false">$C$2</f>
        <v>30</v>
      </c>
      <c r="D305" s="1" t="n">
        <v>0.375</v>
      </c>
      <c r="E305" s="1" t="n">
        <f aca="false">(2*(A305/360)*(2*PI()*B305)+C305*(1/(SIN(0.0174533*A305)))-2*(B305*TAN(0.0174533*A305/2))-(2*B305*SIN(0.0174533*A305)+((C305-2*(B305-B305*COS(0.0174533*A305)))/TAN(0.0174533*A305))))/C305</f>
        <v>0.361861376778106</v>
      </c>
      <c r="F305" s="1" t="n">
        <f aca="false">D305*C305</f>
        <v>11.25</v>
      </c>
      <c r="G305" s="1" t="n">
        <f aca="false">E305*C305</f>
        <v>10.8558413033432</v>
      </c>
      <c r="H305" s="2" t="n">
        <f aca="false">F305-G305</f>
        <v>0.394158696656831</v>
      </c>
      <c r="I305" s="3" t="n">
        <f aca="false">ABS(F305-G305)</f>
        <v>0.394158696656831</v>
      </c>
      <c r="J305" s="1" t="n">
        <v>1.4</v>
      </c>
      <c r="K305" s="1" t="n">
        <f aca="false">M305/C305</f>
        <v>1.38803689495934</v>
      </c>
      <c r="L305" s="1" t="n">
        <f aca="false">J305*C305</f>
        <v>42</v>
      </c>
      <c r="M305" s="1" t="n">
        <f aca="false">O305+P305</f>
        <v>41.6411068487801</v>
      </c>
      <c r="N305" s="4" t="n">
        <f aca="false">ABS(L305-M305)</f>
        <v>0.358893151219945</v>
      </c>
      <c r="O305" s="5" t="n">
        <f aca="false">C305*(1/(SIN(0.0174533*A305)))-2*(B305*TAN(0.0174533*A305/2))</f>
        <v>27.3075903667766</v>
      </c>
      <c r="P305" s="1" t="n">
        <f aca="false">(A305/360)*(2*PI()*B305)</f>
        <v>14.3335164820034</v>
      </c>
      <c r="R305" s="1" t="n">
        <f aca="false">M305/C305</f>
        <v>1.38803689495934</v>
      </c>
      <c r="S305" s="1" t="n">
        <f aca="false">1/SIN(0.0174533*A305)</f>
        <v>1.41421308634544</v>
      </c>
      <c r="T305" s="1" t="n">
        <f aca="false">S305*C305</f>
        <v>42.4263925903633</v>
      </c>
    </row>
    <row r="306" customFormat="false" ht="12.75" hidden="false" customHeight="false" outlineLevel="0" collapsed="false">
      <c r="A306" s="1" t="n">
        <v>60</v>
      </c>
      <c r="B306" s="1" t="n">
        <f aca="false">B305</f>
        <v>18.25</v>
      </c>
      <c r="C306" s="1" t="n">
        <f aca="false">$C$2</f>
        <v>30</v>
      </c>
      <c r="D306" s="1" t="n">
        <v>0.5</v>
      </c>
      <c r="E306" s="1" t="n">
        <f aca="false">(2*(A306/360)*(2*PI()*B306)+C306*(1/(SIN(0.0174533*A306)))-2*(B306*TAN(0.0174533*A306/2))-(2*B306*SIN(0.0174533*A306)+((C306-2*(B306-B306*COS(0.0174533*A306)))/TAN(0.0174533*A306))))/C306</f>
        <v>0.446554539260757</v>
      </c>
      <c r="F306" s="1" t="n">
        <f aca="false">D306*C306</f>
        <v>15</v>
      </c>
      <c r="G306" s="1" t="n">
        <f aca="false">E306*C306</f>
        <v>13.3966361778227</v>
      </c>
      <c r="H306" s="2" t="n">
        <f aca="false">F306-G306</f>
        <v>1.60336382217729</v>
      </c>
      <c r="I306" s="3" t="n">
        <f aca="false">ABS(F306-G306)</f>
        <v>1.60336382217729</v>
      </c>
      <c r="J306" s="1" t="n">
        <v>1.2</v>
      </c>
      <c r="K306" s="1" t="n">
        <f aca="false">M306/C306</f>
        <v>1.08930222461159</v>
      </c>
      <c r="L306" s="1" t="n">
        <f aca="false">J306*C306</f>
        <v>36</v>
      </c>
      <c r="M306" s="1" t="n">
        <f aca="false">O306+P306</f>
        <v>32.6790667383477</v>
      </c>
      <c r="N306" s="4" t="n">
        <f aca="false">ABS(L306-M306)</f>
        <v>3.32093326165233</v>
      </c>
      <c r="O306" s="5" t="n">
        <f aca="false">C306*(1/(SIN(0.0174533*A306)))-2*(B306*TAN(0.0174533*A306/2))</f>
        <v>13.5677114290098</v>
      </c>
      <c r="P306" s="1" t="n">
        <f aca="false">(A306/360)*(2*PI()*B306)</f>
        <v>19.1113553093379</v>
      </c>
      <c r="R306" s="1" t="n">
        <f aca="false">M306/C306</f>
        <v>1.08930222461159</v>
      </c>
      <c r="S306" s="1" t="n">
        <f aca="false">1/SIN(0.0174533*A306)</f>
        <v>1.15470023917718</v>
      </c>
      <c r="T306" s="1" t="n">
        <f aca="false">S306*C306</f>
        <v>34.6410071753153</v>
      </c>
    </row>
    <row r="307" customFormat="false" ht="12.75" hidden="false" customHeight="false" outlineLevel="0" collapsed="false">
      <c r="A307" s="1" t="n">
        <v>10</v>
      </c>
      <c r="B307" s="1" t="n">
        <v>13.5</v>
      </c>
      <c r="C307" s="1" t="n">
        <f aca="false">$C$2</f>
        <v>30</v>
      </c>
      <c r="D307" s="1" t="n">
        <v>0.0625</v>
      </c>
      <c r="E307" s="1" t="n">
        <f aca="false">(2*(A307/360)*(2*PI()*B307)+C307*(1/(SIN(0.0174533*A307)))-2*(B307*TAN(0.0174533*A307/2))-(2*B307*SIN(0.0174533*A307)+((C307-2*(B307-B307*COS(0.0174533*A307)))/TAN(0.0174533*A307))))/C307</f>
        <v>0.0870886717095061</v>
      </c>
      <c r="F307" s="1" t="n">
        <f aca="false">D307*C307</f>
        <v>1.875</v>
      </c>
      <c r="G307" s="1" t="n">
        <f aca="false">E307*C307</f>
        <v>2.61266015128518</v>
      </c>
      <c r="H307" s="2" t="n">
        <f aca="false">F307-G307</f>
        <v>-0.737660151285184</v>
      </c>
      <c r="I307" s="3" t="n">
        <f aca="false">ABS(F307-G307)</f>
        <v>0.737660151285184</v>
      </c>
      <c r="J307" s="1" t="n">
        <v>6</v>
      </c>
      <c r="K307" s="1" t="n">
        <f aca="false">M307/C307</f>
        <v>5.75856802543583</v>
      </c>
      <c r="L307" s="1" t="n">
        <f aca="false">J307*C307</f>
        <v>180</v>
      </c>
      <c r="M307" s="1" t="n">
        <f aca="false">O307+P307</f>
        <v>172.757040763075</v>
      </c>
      <c r="N307" s="4" t="n">
        <f aca="false">ABS(L307-M307)</f>
        <v>7.24295923692523</v>
      </c>
      <c r="O307" s="5" t="n">
        <f aca="false">C307*(1/(SIN(0.0174533*A307)))-2*(B307*TAN(0.0174533*A307/2))</f>
        <v>170.400846272882</v>
      </c>
      <c r="P307" s="1" t="n">
        <f aca="false">(A307/360)*(2*PI()*B307)</f>
        <v>2.35619449019234</v>
      </c>
      <c r="R307" s="1" t="n">
        <f aca="false">M307/C307</f>
        <v>5.75856802543583</v>
      </c>
      <c r="S307" s="1" t="n">
        <f aca="false">1/SIN(0.0174533*A307)</f>
        <v>5.75876804018731</v>
      </c>
      <c r="T307" s="1" t="n">
        <f aca="false">S307*C307</f>
        <v>172.763041205619</v>
      </c>
    </row>
    <row r="308" customFormat="false" ht="12.75" hidden="false" customHeight="false" outlineLevel="0" collapsed="false">
      <c r="A308" s="1" t="n">
        <v>22.5</v>
      </c>
      <c r="B308" s="1" t="n">
        <f aca="false">B307</f>
        <v>13.5</v>
      </c>
      <c r="C308" s="1" t="n">
        <f aca="false">$C$2</f>
        <v>30</v>
      </c>
      <c r="D308" s="1" t="n">
        <v>0.187</v>
      </c>
      <c r="E308" s="1" t="n">
        <f aca="false">(2*(A308/360)*(2*PI()*B308)+C308*(1/(SIN(0.0174533*A308)))-2*(B308*TAN(0.0174533*A308/2))-(2*B308*SIN(0.0174533*A308)+((C308-2*(B308-B308*COS(0.0174533*A308)))/TAN(0.0174533*A308))))/C308</f>
        <v>0.194299209641002</v>
      </c>
      <c r="F308" s="1" t="n">
        <f aca="false">D308*C308</f>
        <v>5.61</v>
      </c>
      <c r="G308" s="1" t="n">
        <f aca="false">E308*C308</f>
        <v>5.82897628923006</v>
      </c>
      <c r="H308" s="2" t="n">
        <f aca="false">F308-G308</f>
        <v>-0.218976289230056</v>
      </c>
      <c r="I308" s="3" t="n">
        <f aca="false">ABS(F308-G308)</f>
        <v>0.218976289230056</v>
      </c>
      <c r="J308" s="1" t="n">
        <v>2.6</v>
      </c>
      <c r="K308" s="1" t="n">
        <f aca="false">M308/C308</f>
        <v>2.61081824539097</v>
      </c>
      <c r="L308" s="1" t="n">
        <f aca="false">J308*C308</f>
        <v>78</v>
      </c>
      <c r="M308" s="1" t="n">
        <f aca="false">O308+P308</f>
        <v>78.3245473617292</v>
      </c>
      <c r="N308" s="4" t="n">
        <f aca="false">ABS(L308-M308)</f>
        <v>0.324547361729145</v>
      </c>
      <c r="O308" s="5" t="n">
        <f aca="false">C308*(1/(SIN(0.0174533*A308)))-2*(B308*TAN(0.0174533*A308/2))</f>
        <v>73.0231097587964</v>
      </c>
      <c r="P308" s="1" t="n">
        <f aca="false">(A308/360)*(2*PI()*B308)</f>
        <v>5.30143760293278</v>
      </c>
      <c r="R308" s="1" t="n">
        <f aca="false">M308/C308</f>
        <v>2.61081824539097</v>
      </c>
      <c r="S308" s="1" t="n">
        <f aca="false">1/SIN(0.0174533*A308)</f>
        <v>2.61312486800038</v>
      </c>
      <c r="T308" s="1" t="n">
        <f aca="false">S308*C308</f>
        <v>78.3937460400113</v>
      </c>
    </row>
    <row r="309" customFormat="false" ht="12.75" hidden="false" customHeight="false" outlineLevel="0" collapsed="false">
      <c r="A309" s="1" t="n">
        <v>30</v>
      </c>
      <c r="B309" s="1" t="n">
        <f aca="false">B308</f>
        <v>13.5</v>
      </c>
      <c r="C309" s="1" t="n">
        <f aca="false">$C$2</f>
        <v>30</v>
      </c>
      <c r="D309" s="1" t="n">
        <v>0.25</v>
      </c>
      <c r="E309" s="1" t="n">
        <f aca="false">(2*(A309/360)*(2*PI()*B309)+C309*(1/(SIN(0.0174533*A309)))-2*(B309*TAN(0.0174533*A309/2))-(2*B309*SIN(0.0174533*A309)+((C309-2*(B309-B309*COS(0.0174533*A309)))/TAN(0.0174533*A309))))/C309</f>
        <v>0.256879447888361</v>
      </c>
      <c r="F309" s="1" t="n">
        <f aca="false">D309*C309</f>
        <v>7.5</v>
      </c>
      <c r="G309" s="1" t="n">
        <f aca="false">E309*C309</f>
        <v>7.70638343665083</v>
      </c>
      <c r="H309" s="2" t="n">
        <f aca="false">F309-G309</f>
        <v>-0.206383436650825</v>
      </c>
      <c r="I309" s="3" t="n">
        <f aca="false">ABS(F309-G309)</f>
        <v>0.206383436650825</v>
      </c>
      <c r="J309" s="1" t="n">
        <v>2</v>
      </c>
      <c r="K309" s="1" t="n">
        <f aca="false">M309/C309</f>
        <v>1.99446429025042</v>
      </c>
      <c r="L309" s="1" t="n">
        <f aca="false">J309*C309</f>
        <v>60</v>
      </c>
      <c r="M309" s="1" t="n">
        <f aca="false">O309+P309</f>
        <v>59.8339287075126</v>
      </c>
      <c r="N309" s="4" t="n">
        <f aca="false">ABS(L309-M309)</f>
        <v>0.166071292487416</v>
      </c>
      <c r="O309" s="5" t="n">
        <f aca="false">C309*(1/(SIN(0.0174533*A309)))-2*(B309*TAN(0.0174533*A309/2))</f>
        <v>52.7653452369356</v>
      </c>
      <c r="P309" s="1" t="n">
        <f aca="false">(A309/360)*(2*PI()*B309)</f>
        <v>7.06858347057703</v>
      </c>
      <c r="R309" s="1" t="n">
        <f aca="false">M309/C309</f>
        <v>1.99446429025042</v>
      </c>
      <c r="S309" s="1" t="n">
        <f aca="false">1/SIN(0.0174533*A309)</f>
        <v>1.99999922265006</v>
      </c>
      <c r="T309" s="1" t="n">
        <f aca="false">S309*C309</f>
        <v>59.9999766795017</v>
      </c>
    </row>
    <row r="310" customFormat="false" ht="12.75" hidden="false" customHeight="false" outlineLevel="0" collapsed="false">
      <c r="A310" s="1" t="n">
        <v>45</v>
      </c>
      <c r="B310" s="1" t="n">
        <f aca="false">B309</f>
        <v>13.5</v>
      </c>
      <c r="C310" s="1" t="n">
        <f aca="false">$C$2</f>
        <v>30</v>
      </c>
      <c r="D310" s="1" t="n">
        <v>0.375</v>
      </c>
      <c r="E310" s="1" t="n">
        <f aca="false">(2*(A310/360)*(2*PI()*B310)+C310*(1/(SIN(0.0174533*A310)))-2*(B310*TAN(0.0174533*A310/2))-(2*B310*SIN(0.0174533*A310)+((C310-2*(B310-B310*COS(0.0174533*A310)))/TAN(0.0174533*A310))))/C310</f>
        <v>0.375487339417449</v>
      </c>
      <c r="F310" s="1" t="n">
        <f aca="false">D310*C310</f>
        <v>11.25</v>
      </c>
      <c r="G310" s="1" t="n">
        <f aca="false">E310*C310</f>
        <v>11.2646201825235</v>
      </c>
      <c r="H310" s="2" t="n">
        <f aca="false">F310-G310</f>
        <v>-0.0146201825234655</v>
      </c>
      <c r="I310" s="3" t="n">
        <f aca="false">ABS(F310-G310)</f>
        <v>0.0146201825234655</v>
      </c>
      <c r="J310" s="1" t="n">
        <v>1.4</v>
      </c>
      <c r="K310" s="1" t="n">
        <f aca="false">M310/C310</f>
        <v>1.39484987627901</v>
      </c>
      <c r="L310" s="1" t="n">
        <f aca="false">J310*C310</f>
        <v>42</v>
      </c>
      <c r="M310" s="1" t="n">
        <f aca="false">O310+P310</f>
        <v>41.8454962883702</v>
      </c>
      <c r="N310" s="4" t="n">
        <f aca="false">ABS(L310-M310)</f>
        <v>0.1545037116298</v>
      </c>
      <c r="O310" s="5" t="n">
        <f aca="false">C310*(1/(SIN(0.0174533*A310)))-2*(B310*TAN(0.0174533*A310/2))</f>
        <v>31.2426210825046</v>
      </c>
      <c r="P310" s="1" t="n">
        <f aca="false">(A310/360)*(2*PI()*B310)</f>
        <v>10.6028752058656</v>
      </c>
      <c r="R310" s="1" t="n">
        <f aca="false">M310/C310</f>
        <v>1.39484987627901</v>
      </c>
      <c r="S310" s="1" t="n">
        <f aca="false">1/SIN(0.0174533*A310)</f>
        <v>1.41421308634544</v>
      </c>
      <c r="T310" s="1" t="n">
        <f aca="false">S310*C310</f>
        <v>42.4263925903633</v>
      </c>
    </row>
    <row r="311" customFormat="false" ht="12.75" hidden="false" customHeight="false" outlineLevel="0" collapsed="false">
      <c r="A311" s="1" t="n">
        <v>60</v>
      </c>
      <c r="B311" s="1" t="n">
        <f aca="false">B310</f>
        <v>13.5</v>
      </c>
      <c r="C311" s="1" t="n">
        <f aca="false">$C$2</f>
        <v>30</v>
      </c>
      <c r="D311" s="1" t="n">
        <v>0.5</v>
      </c>
      <c r="E311" s="1" t="n">
        <f aca="false">(2*(A311/360)*(2*PI()*B311)+C311*(1/(SIN(0.0174533*A311)))-2*(B311*TAN(0.0174533*A311/2))-(2*B311*SIN(0.0174533*A311)+((C311-2*(B311-B311*COS(0.0174533*A311)))/TAN(0.0174533*A311))))/C311</f>
        <v>0.480597341363392</v>
      </c>
      <c r="F311" s="1" t="n">
        <f aca="false">D311*C311</f>
        <v>15</v>
      </c>
      <c r="G311" s="1" t="n">
        <f aca="false">E311*C311</f>
        <v>14.4179202409018</v>
      </c>
      <c r="H311" s="2" t="n">
        <f aca="false">F311-G311</f>
        <v>0.582079759098249</v>
      </c>
      <c r="I311" s="3" t="n">
        <f aca="false">ABS(F311-G311)</f>
        <v>0.582079759098249</v>
      </c>
      <c r="J311" s="1" t="n">
        <v>1.2</v>
      </c>
      <c r="K311" s="1" t="n">
        <f aca="false">M311/C311</f>
        <v>1.10632362566291</v>
      </c>
      <c r="L311" s="1" t="n">
        <f aca="false">J311*C311</f>
        <v>36</v>
      </c>
      <c r="M311" s="1" t="n">
        <f aca="false">O311+P311</f>
        <v>33.1897087698872</v>
      </c>
      <c r="N311" s="4" t="n">
        <f aca="false">ABS(L311-M311)</f>
        <v>2.8102912301128</v>
      </c>
      <c r="O311" s="5" t="n">
        <f aca="false">C311*(1/(SIN(0.0174533*A311)))-2*(B311*TAN(0.0174533*A311/2))</f>
        <v>19.0525418287331</v>
      </c>
      <c r="P311" s="1" t="n">
        <f aca="false">(A311/360)*(2*PI()*B311)</f>
        <v>14.1371669411541</v>
      </c>
      <c r="R311" s="1" t="n">
        <f aca="false">M311/C311</f>
        <v>1.10632362566291</v>
      </c>
      <c r="S311" s="1" t="n">
        <f aca="false">1/SIN(0.0174533*A311)</f>
        <v>1.15470023917718</v>
      </c>
      <c r="T311" s="1" t="n">
        <f aca="false">S311*C311</f>
        <v>34.6410071753153</v>
      </c>
    </row>
    <row r="312" customFormat="false" ht="12.75" hidden="false" customHeight="false" outlineLevel="0" collapsed="false">
      <c r="A312" s="1" t="n">
        <v>10</v>
      </c>
      <c r="B312" s="1" t="n">
        <v>16</v>
      </c>
      <c r="C312" s="1" t="n">
        <f aca="false">$C$2</f>
        <v>30</v>
      </c>
      <c r="D312" s="1" t="n">
        <v>0.0625</v>
      </c>
      <c r="E312" s="1" t="n">
        <f aca="false">(2*(A312/360)*(2*PI()*B312)+C312*(1/(SIN(0.0174533*A312)))-2*(B312*TAN(0.0174533*A312/2))-(2*B312*SIN(0.0174533*A312)+((C312-2*(B312-B312*COS(0.0174533*A312)))/TAN(0.0174533*A312))))/C312</f>
        <v>0.087014592171919</v>
      </c>
      <c r="F312" s="1" t="n">
        <f aca="false">D312*C312</f>
        <v>1.875</v>
      </c>
      <c r="G312" s="1" t="n">
        <f aca="false">E312*C312</f>
        <v>2.61043776515757</v>
      </c>
      <c r="H312" s="2" t="n">
        <f aca="false">F312-G312</f>
        <v>-0.73543776515757</v>
      </c>
      <c r="I312" s="3" t="n">
        <f aca="false">ABS(F312-G312)</f>
        <v>0.73543776515757</v>
      </c>
      <c r="J312" s="1" t="n">
        <v>6</v>
      </c>
      <c r="K312" s="1" t="n">
        <f aca="false">M312/C312</f>
        <v>5.75853098566703</v>
      </c>
      <c r="L312" s="1" t="n">
        <f aca="false">J312*C312</f>
        <v>180</v>
      </c>
      <c r="M312" s="1" t="n">
        <f aca="false">O312+P312</f>
        <v>172.755929570011</v>
      </c>
      <c r="N312" s="4" t="n">
        <f aca="false">ABS(L312-M312)</f>
        <v>7.24407042998905</v>
      </c>
      <c r="O312" s="5" t="n">
        <f aca="false">C312*(1/(SIN(0.0174533*A312)))-2*(B312*TAN(0.0174533*A312/2))</f>
        <v>169.96340276682</v>
      </c>
      <c r="P312" s="1" t="n">
        <f aca="false">(A312/360)*(2*PI()*B312)</f>
        <v>2.79252680319093</v>
      </c>
      <c r="R312" s="1" t="n">
        <f aca="false">M312/C312</f>
        <v>5.75853098566703</v>
      </c>
      <c r="S312" s="1" t="n">
        <f aca="false">1/SIN(0.0174533*A312)</f>
        <v>5.75876804018731</v>
      </c>
      <c r="T312" s="1" t="n">
        <f aca="false">S312*C312</f>
        <v>172.763041205619</v>
      </c>
    </row>
    <row r="313" customFormat="false" ht="12.75" hidden="false" customHeight="false" outlineLevel="0" collapsed="false">
      <c r="A313" s="1" t="n">
        <v>22.5</v>
      </c>
      <c r="B313" s="1" t="n">
        <f aca="false">B312</f>
        <v>16</v>
      </c>
      <c r="C313" s="1" t="n">
        <f aca="false">$C$2</f>
        <v>30</v>
      </c>
      <c r="D313" s="1" t="n">
        <v>0.187</v>
      </c>
      <c r="E313" s="1" t="n">
        <f aca="false">(2*(A313/360)*(2*PI()*B313)+C313*(1/(SIN(0.0174533*A313)))-2*(B313*TAN(0.0174533*A313/2))-(2*B313*SIN(0.0174533*A313)+((C313-2*(B313-B313*COS(0.0174533*A313)))/TAN(0.0174533*A313))))/C313</f>
        <v>0.193444904970851</v>
      </c>
      <c r="F313" s="1" t="n">
        <f aca="false">D313*C313</f>
        <v>5.61</v>
      </c>
      <c r="G313" s="1" t="n">
        <f aca="false">E313*C313</f>
        <v>5.80334714912554</v>
      </c>
      <c r="H313" s="2" t="n">
        <f aca="false">F313-G313</f>
        <v>-0.193347149125542</v>
      </c>
      <c r="I313" s="3" t="n">
        <f aca="false">ABS(F313-G313)</f>
        <v>0.193347149125542</v>
      </c>
      <c r="J313" s="1" t="n">
        <v>2.6</v>
      </c>
      <c r="K313" s="1" t="n">
        <f aca="false">M313/C313</f>
        <v>2.6103910930559</v>
      </c>
      <c r="L313" s="1" t="n">
        <f aca="false">J313*C313</f>
        <v>78</v>
      </c>
      <c r="M313" s="1" t="n">
        <f aca="false">O313+P313</f>
        <v>78.3117327916769</v>
      </c>
      <c r="N313" s="4" t="n">
        <f aca="false">ABS(L313-M313)</f>
        <v>0.311732791676889</v>
      </c>
      <c r="O313" s="5" t="n">
        <f aca="false">C313*(1/(SIN(0.0174533*A313)))-2*(B313*TAN(0.0174533*A313/2))</f>
        <v>72.0285474844973</v>
      </c>
      <c r="P313" s="1" t="n">
        <f aca="false">(A313/360)*(2*PI()*B313)</f>
        <v>6.28318530717959</v>
      </c>
      <c r="R313" s="1" t="n">
        <f aca="false">M313/C313</f>
        <v>2.6103910930559</v>
      </c>
      <c r="S313" s="1" t="n">
        <f aca="false">1/SIN(0.0174533*A313)</f>
        <v>2.61312486800038</v>
      </c>
      <c r="T313" s="1" t="n">
        <f aca="false">S313*C313</f>
        <v>78.3937460400113</v>
      </c>
    </row>
    <row r="314" customFormat="false" ht="12.75" hidden="false" customHeight="false" outlineLevel="0" collapsed="false">
      <c r="A314" s="1" t="n">
        <v>30</v>
      </c>
      <c r="B314" s="1" t="n">
        <f aca="false">B313</f>
        <v>16</v>
      </c>
      <c r="C314" s="1" t="n">
        <f aca="false">$C$2</f>
        <v>30</v>
      </c>
      <c r="D314" s="1" t="n">
        <v>0.25</v>
      </c>
      <c r="E314" s="1" t="n">
        <f aca="false">(2*(A314/360)*(2*PI()*B314)+C314*(1/(SIN(0.0174533*A314)))-2*(B314*TAN(0.0174533*A314/2))-(2*B314*SIN(0.0174533*A314)+((C314-2*(B314-B314*COS(0.0174533*A314)))/TAN(0.0174533*A314))))/C314</f>
        <v>0.254829472925532</v>
      </c>
      <c r="F314" s="1" t="n">
        <f aca="false">D314*C314</f>
        <v>7.5</v>
      </c>
      <c r="G314" s="1" t="n">
        <f aca="false">E314*C314</f>
        <v>7.64488418776595</v>
      </c>
      <c r="H314" s="2" t="n">
        <f aca="false">F314-G314</f>
        <v>-0.144884187765953</v>
      </c>
      <c r="I314" s="3" t="n">
        <f aca="false">ABS(F314-G314)</f>
        <v>0.144884187765953</v>
      </c>
      <c r="J314" s="1" t="n">
        <v>2</v>
      </c>
      <c r="K314" s="1" t="n">
        <f aca="false">M314/C314</f>
        <v>1.99343930276901</v>
      </c>
      <c r="L314" s="1" t="n">
        <f aca="false">J314*C314</f>
        <v>60</v>
      </c>
      <c r="M314" s="1" t="n">
        <f aca="false">O314+P314</f>
        <v>59.8031790830702</v>
      </c>
      <c r="N314" s="4" t="n">
        <f aca="false">ABS(L314-M314)</f>
        <v>0.196820916929845</v>
      </c>
      <c r="O314" s="5" t="n">
        <f aca="false">C314*(1/(SIN(0.0174533*A314)))-2*(B314*TAN(0.0174533*A314/2))</f>
        <v>51.4255986734974</v>
      </c>
      <c r="P314" s="1" t="n">
        <f aca="false">(A314/360)*(2*PI()*B314)</f>
        <v>8.37758040957278</v>
      </c>
      <c r="R314" s="1" t="n">
        <f aca="false">M314/C314</f>
        <v>1.99343930276901</v>
      </c>
      <c r="S314" s="1" t="n">
        <f aca="false">1/SIN(0.0174533*A314)</f>
        <v>1.99999922265006</v>
      </c>
      <c r="T314" s="1" t="n">
        <f aca="false">S314*C314</f>
        <v>59.9999766795017</v>
      </c>
    </row>
    <row r="315" customFormat="false" ht="12.75" hidden="false" customHeight="false" outlineLevel="0" collapsed="false">
      <c r="A315" s="1" t="n">
        <v>45</v>
      </c>
      <c r="B315" s="1" t="n">
        <f aca="false">B314</f>
        <v>16</v>
      </c>
      <c r="C315" s="1" t="n">
        <f aca="false">$C$2</f>
        <v>30</v>
      </c>
      <c r="D315" s="1" t="n">
        <v>0.375</v>
      </c>
      <c r="E315" s="1" t="n">
        <f aca="false">(2*(A315/360)*(2*PI()*B315)+C315*(1/(SIN(0.0174533*A315)))-2*(B315*TAN(0.0174533*A315/2))-(2*B315*SIN(0.0174533*A315)+((C315-2*(B315-B315*COS(0.0174533*A315)))/TAN(0.0174533*A315))))/C315</f>
        <v>0.368315780133584</v>
      </c>
      <c r="F315" s="1" t="n">
        <f aca="false">D315*C315</f>
        <v>11.25</v>
      </c>
      <c r="G315" s="1" t="n">
        <f aca="false">E315*C315</f>
        <v>11.0494734040075</v>
      </c>
      <c r="H315" s="2" t="n">
        <f aca="false">F315-G315</f>
        <v>0.200526595992478</v>
      </c>
      <c r="I315" s="3" t="n">
        <f aca="false">ABS(F315-G315)</f>
        <v>0.200526595992478</v>
      </c>
      <c r="J315" s="1" t="n">
        <v>1.4</v>
      </c>
      <c r="K315" s="1" t="n">
        <f aca="false">M315/C315</f>
        <v>1.39126409663707</v>
      </c>
      <c r="L315" s="1" t="n">
        <f aca="false">J315*C315</f>
        <v>42</v>
      </c>
      <c r="M315" s="1" t="n">
        <f aca="false">O315+P315</f>
        <v>41.7379228991122</v>
      </c>
      <c r="N315" s="4" t="n">
        <f aca="false">ABS(L315-M315)</f>
        <v>0.262077100887773</v>
      </c>
      <c r="O315" s="5" t="n">
        <f aca="false">C315*(1/(SIN(0.0174533*A315)))-2*(B315*TAN(0.0174533*A315/2))</f>
        <v>29.1715522847531</v>
      </c>
      <c r="P315" s="1" t="n">
        <f aca="false">(A315/360)*(2*PI()*B315)</f>
        <v>12.5663706143592</v>
      </c>
      <c r="R315" s="1" t="n">
        <f aca="false">M315/C315</f>
        <v>1.39126409663707</v>
      </c>
      <c r="S315" s="1" t="n">
        <f aca="false">1/SIN(0.0174533*A315)</f>
        <v>1.41421308634544</v>
      </c>
      <c r="T315" s="1" t="n">
        <f aca="false">S315*C315</f>
        <v>42.4263925903633</v>
      </c>
    </row>
    <row r="316" customFormat="false" ht="12.75" hidden="false" customHeight="false" outlineLevel="0" collapsed="false">
      <c r="A316" s="1" t="n">
        <v>60</v>
      </c>
      <c r="B316" s="1" t="n">
        <f aca="false">B315</f>
        <v>16</v>
      </c>
      <c r="C316" s="1" t="n">
        <f aca="false">$C$2</f>
        <v>30</v>
      </c>
      <c r="D316" s="1" t="n">
        <v>0.5</v>
      </c>
      <c r="E316" s="1" t="n">
        <f aca="false">(2*(A316/360)*(2*PI()*B316)+C316*(1/(SIN(0.0174533*A316)))-2*(B316*TAN(0.0174533*A316/2))-(2*B316*SIN(0.0174533*A316)+((C316-2*(B316-B316*COS(0.0174533*A316)))/TAN(0.0174533*A316))))/C316</f>
        <v>0.462680077098847</v>
      </c>
      <c r="F316" s="1" t="n">
        <f aca="false">D316*C316</f>
        <v>15</v>
      </c>
      <c r="G316" s="1" t="n">
        <f aca="false">E316*C316</f>
        <v>13.8804023129654</v>
      </c>
      <c r="H316" s="2" t="n">
        <f aca="false">F316-G316</f>
        <v>1.11959768703458</v>
      </c>
      <c r="I316" s="3" t="n">
        <f aca="false">ABS(F316-G316)</f>
        <v>1.11959768703458</v>
      </c>
      <c r="J316" s="1" t="n">
        <v>1.2</v>
      </c>
      <c r="K316" s="1" t="n">
        <f aca="false">M316/C316</f>
        <v>1.09736499353063</v>
      </c>
      <c r="L316" s="1" t="n">
        <f aca="false">J316*C316</f>
        <v>36</v>
      </c>
      <c r="M316" s="1" t="n">
        <f aca="false">O316+P316</f>
        <v>32.920949805919</v>
      </c>
      <c r="N316" s="4" t="n">
        <f aca="false">ABS(L316-M316)</f>
        <v>3.07905019408097</v>
      </c>
      <c r="O316" s="5" t="n">
        <f aca="false">C316*(1/(SIN(0.0174533*A316)))-2*(B316*TAN(0.0174533*A316/2))</f>
        <v>16.1657889867735</v>
      </c>
      <c r="P316" s="1" t="n">
        <f aca="false">(A316/360)*(2*PI()*B316)</f>
        <v>16.7551608191456</v>
      </c>
      <c r="R316" s="1" t="n">
        <f aca="false">M316/C316</f>
        <v>1.09736499353063</v>
      </c>
      <c r="S316" s="1" t="n">
        <f aca="false">1/SIN(0.0174533*A316)</f>
        <v>1.15470023917718</v>
      </c>
      <c r="T316" s="1" t="n">
        <f aca="false">S316*C316</f>
        <v>34.6410071753153</v>
      </c>
    </row>
    <row r="317" customFormat="false" ht="12.75" hidden="false" customHeight="false" outlineLevel="0" collapsed="false">
      <c r="A317" s="1" t="n">
        <v>10</v>
      </c>
      <c r="B317" s="1" t="n">
        <v>18.625</v>
      </c>
      <c r="C317" s="1" t="n">
        <f aca="false">$C$2</f>
        <v>30</v>
      </c>
      <c r="D317" s="1" t="n">
        <v>0.0625</v>
      </c>
      <c r="E317" s="1" t="n">
        <f aca="false">(2*(A317/360)*(2*PI()*B317)+C317*(1/(SIN(0.0174533*A317)))-2*(B317*TAN(0.0174533*A317/2))-(2*B317*SIN(0.0174533*A317)+((C317-2*(B317-B317*COS(0.0174533*A317)))/TAN(0.0174533*A317))))/C317</f>
        <v>0.0869368086574525</v>
      </c>
      <c r="F317" s="1" t="n">
        <f aca="false">D317*C317</f>
        <v>1.875</v>
      </c>
      <c r="G317" s="1" t="n">
        <f aca="false">E317*C317</f>
        <v>2.60810425972358</v>
      </c>
      <c r="H317" s="2" t="n">
        <f aca="false">F317-G317</f>
        <v>-0.733104259723575</v>
      </c>
      <c r="I317" s="3" t="n">
        <f aca="false">ABS(F317-G317)</f>
        <v>0.733104259723575</v>
      </c>
      <c r="J317" s="1" t="n">
        <v>6</v>
      </c>
      <c r="K317" s="1" t="n">
        <f aca="false">M317/C317</f>
        <v>5.7584920939098</v>
      </c>
      <c r="L317" s="1" t="n">
        <f aca="false">J317*C317</f>
        <v>180</v>
      </c>
      <c r="M317" s="1" t="n">
        <f aca="false">O317+P317</f>
        <v>172.754762817294</v>
      </c>
      <c r="N317" s="4" t="n">
        <f aca="false">ABS(L317-M317)</f>
        <v>7.24523718270604</v>
      </c>
      <c r="O317" s="5" t="n">
        <f aca="false">C317*(1/(SIN(0.0174533*A317)))-2*(B317*TAN(0.0174533*A317/2))</f>
        <v>169.504087085455</v>
      </c>
      <c r="P317" s="1" t="n">
        <f aca="false">(A317/360)*(2*PI()*B317)</f>
        <v>3.25067573183944</v>
      </c>
      <c r="R317" s="1" t="n">
        <f aca="false">M317/C317</f>
        <v>5.7584920939098</v>
      </c>
      <c r="S317" s="1" t="n">
        <f aca="false">1/SIN(0.0174533*A317)</f>
        <v>5.75876804018731</v>
      </c>
      <c r="T317" s="1" t="n">
        <f aca="false">S317*C317</f>
        <v>172.763041205619</v>
      </c>
    </row>
    <row r="318" customFormat="false" ht="12.75" hidden="false" customHeight="false" outlineLevel="0" collapsed="false">
      <c r="A318" s="1" t="n">
        <v>22.5</v>
      </c>
      <c r="B318" s="1" t="n">
        <f aca="false">B317</f>
        <v>18.625</v>
      </c>
      <c r="C318" s="1" t="n">
        <f aca="false">$C$2</f>
        <v>30</v>
      </c>
      <c r="D318" s="1" t="n">
        <v>0.187</v>
      </c>
      <c r="E318" s="1" t="n">
        <f aca="false">(2*(A318/360)*(2*PI()*B318)+C318*(1/(SIN(0.0174533*A318)))-2*(B318*TAN(0.0174533*A318/2))-(2*B318*SIN(0.0174533*A318)+((C318-2*(B318-B318*COS(0.0174533*A318)))/TAN(0.0174533*A318))))/C318</f>
        <v>0.192547885067194</v>
      </c>
      <c r="F318" s="1" t="n">
        <f aca="false">D318*C318</f>
        <v>5.61</v>
      </c>
      <c r="G318" s="1" t="n">
        <f aca="false">E318*C318</f>
        <v>5.77643655201582</v>
      </c>
      <c r="H318" s="2" t="n">
        <f aca="false">F318-G318</f>
        <v>-0.166436552015823</v>
      </c>
      <c r="I318" s="3" t="n">
        <f aca="false">ABS(F318-G318)</f>
        <v>0.166436552015823</v>
      </c>
      <c r="J318" s="1" t="n">
        <v>2.6</v>
      </c>
      <c r="K318" s="1" t="n">
        <f aca="false">M318/C318</f>
        <v>2.60994258310407</v>
      </c>
      <c r="L318" s="1" t="n">
        <f aca="false">J318*C318</f>
        <v>78</v>
      </c>
      <c r="M318" s="1" t="n">
        <f aca="false">O318+P318</f>
        <v>78.298277493122</v>
      </c>
      <c r="N318" s="4" t="n">
        <f aca="false">ABS(L318-M318)</f>
        <v>0.298277493122029</v>
      </c>
      <c r="O318" s="5" t="n">
        <f aca="false">C318*(1/(SIN(0.0174533*A318)))-2*(B318*TAN(0.0174533*A318/2))</f>
        <v>70.9842570964833</v>
      </c>
      <c r="P318" s="1" t="n">
        <f aca="false">(A318/360)*(2*PI()*B318)</f>
        <v>7.31402039663874</v>
      </c>
      <c r="R318" s="1" t="n">
        <f aca="false">M318/C318</f>
        <v>2.60994258310407</v>
      </c>
      <c r="S318" s="1" t="n">
        <f aca="false">1/SIN(0.0174533*A318)</f>
        <v>2.61312486800038</v>
      </c>
      <c r="T318" s="1" t="n">
        <f aca="false">S318*C318</f>
        <v>78.3937460400113</v>
      </c>
    </row>
    <row r="319" customFormat="false" ht="12.75" hidden="false" customHeight="false" outlineLevel="0" collapsed="false">
      <c r="A319" s="1" t="n">
        <v>30</v>
      </c>
      <c r="B319" s="1" t="n">
        <f aca="false">B318</f>
        <v>18.625</v>
      </c>
      <c r="C319" s="1" t="n">
        <f aca="false">$C$2</f>
        <v>30</v>
      </c>
      <c r="D319" s="1" t="n">
        <v>0.25</v>
      </c>
      <c r="E319" s="1" t="n">
        <f aca="false">(2*(A319/360)*(2*PI()*B319)+C319*(1/(SIN(0.0174533*A319)))-2*(B319*TAN(0.0174533*A319/2))-(2*B319*SIN(0.0174533*A319)+((C319-2*(B319-B319*COS(0.0174533*A319)))/TAN(0.0174533*A319))))/C319</f>
        <v>0.252676999214562</v>
      </c>
      <c r="F319" s="1" t="n">
        <f aca="false">D319*C319</f>
        <v>7.5</v>
      </c>
      <c r="G319" s="1" t="n">
        <f aca="false">E319*C319</f>
        <v>7.58030997643685</v>
      </c>
      <c r="H319" s="2" t="n">
        <f aca="false">F319-G319</f>
        <v>-0.0803099764368511</v>
      </c>
      <c r="I319" s="3" t="n">
        <f aca="false">ABS(F319-G319)</f>
        <v>0.0803099764368511</v>
      </c>
      <c r="J319" s="1" t="n">
        <v>2</v>
      </c>
      <c r="K319" s="1" t="n">
        <f aca="false">M319/C319</f>
        <v>1.99236306591352</v>
      </c>
      <c r="L319" s="1" t="n">
        <f aca="false">J319*C319</f>
        <v>60</v>
      </c>
      <c r="M319" s="1" t="n">
        <f aca="false">O319+P319</f>
        <v>59.7708919774056</v>
      </c>
      <c r="N319" s="4" t="n">
        <f aca="false">ABS(L319-M319)</f>
        <v>0.229108022594396</v>
      </c>
      <c r="O319" s="5" t="n">
        <f aca="false">C319*(1/(SIN(0.0174533*A319)))-2*(B319*TAN(0.0174533*A319/2))</f>
        <v>50.0188647818873</v>
      </c>
      <c r="P319" s="1" t="n">
        <f aca="false">(A319/360)*(2*PI()*B319)</f>
        <v>9.75202719551832</v>
      </c>
      <c r="R319" s="1" t="n">
        <f aca="false">M319/C319</f>
        <v>1.99236306591352</v>
      </c>
      <c r="S319" s="1" t="n">
        <f aca="false">1/SIN(0.0174533*A319)</f>
        <v>1.99999922265006</v>
      </c>
      <c r="T319" s="1" t="n">
        <f aca="false">S319*C319</f>
        <v>59.9999766795017</v>
      </c>
    </row>
    <row r="320" customFormat="false" ht="12.75" hidden="false" customHeight="false" outlineLevel="0" collapsed="false">
      <c r="A320" s="1" t="n">
        <v>45</v>
      </c>
      <c r="B320" s="1" t="n">
        <f aca="false">B319</f>
        <v>18.625</v>
      </c>
      <c r="C320" s="1" t="n">
        <f aca="false">$C$2</f>
        <v>30</v>
      </c>
      <c r="D320" s="1" t="n">
        <v>0.375</v>
      </c>
      <c r="E320" s="1" t="n">
        <f aca="false">(2*(A320/360)*(2*PI()*B320)+C320*(1/(SIN(0.0174533*A320)))-2*(B320*TAN(0.0174533*A320/2))-(2*B320*SIN(0.0174533*A320)+((C320-2*(B320-B320*COS(0.0174533*A320)))/TAN(0.0174533*A320))))/C320</f>
        <v>0.360785642885526</v>
      </c>
      <c r="F320" s="1" t="n">
        <f aca="false">D320*C320</f>
        <v>11.25</v>
      </c>
      <c r="G320" s="1" t="n">
        <f aca="false">E320*C320</f>
        <v>10.8235692865658</v>
      </c>
      <c r="H320" s="2" t="n">
        <f aca="false">F320-G320</f>
        <v>0.426430713434229</v>
      </c>
      <c r="I320" s="3" t="n">
        <f aca="false">ABS(F320-G320)</f>
        <v>0.426430713434229</v>
      </c>
      <c r="J320" s="1" t="n">
        <v>1.4</v>
      </c>
      <c r="K320" s="1" t="n">
        <f aca="false">M320/C320</f>
        <v>1.38749902801305</v>
      </c>
      <c r="L320" s="1" t="n">
        <f aca="false">J320*C320</f>
        <v>42</v>
      </c>
      <c r="M320" s="1" t="n">
        <f aca="false">O320+P320</f>
        <v>41.6249708403914</v>
      </c>
      <c r="N320" s="4" t="n">
        <f aca="false">ABS(L320-M320)</f>
        <v>0.375029159608644</v>
      </c>
      <c r="O320" s="5" t="n">
        <f aca="false">C320*(1/(SIN(0.0174533*A320)))-2*(B320*TAN(0.0174533*A320/2))</f>
        <v>26.9969300471139</v>
      </c>
      <c r="P320" s="1" t="n">
        <f aca="false">(A320/360)*(2*PI()*B320)</f>
        <v>14.6280407932775</v>
      </c>
      <c r="R320" s="1" t="n">
        <f aca="false">M320/C320</f>
        <v>1.38749902801305</v>
      </c>
      <c r="S320" s="1" t="n">
        <f aca="false">1/SIN(0.0174533*A320)</f>
        <v>1.41421308634544</v>
      </c>
      <c r="T320" s="1" t="n">
        <f aca="false">S320*C320</f>
        <v>42.4263925903633</v>
      </c>
    </row>
    <row r="321" customFormat="false" ht="12.75" hidden="false" customHeight="false" outlineLevel="0" collapsed="false">
      <c r="A321" s="1" t="n">
        <v>60</v>
      </c>
      <c r="B321" s="1" t="n">
        <f aca="false">B320</f>
        <v>18.625</v>
      </c>
      <c r="C321" s="1" t="n">
        <f aca="false">$C$2</f>
        <v>30</v>
      </c>
      <c r="D321" s="1" t="n">
        <v>0.5</v>
      </c>
      <c r="E321" s="1" t="n">
        <f aca="false">(2*(A321/360)*(2*PI()*B321)+C321*(1/(SIN(0.0174533*A321)))-2*(B321*TAN(0.0174533*A321/2))-(2*B321*SIN(0.0174533*A321)+((C321-2*(B321-B321*COS(0.0174533*A321)))/TAN(0.0174533*A321))))/C321</f>
        <v>0.443866949621075</v>
      </c>
      <c r="F321" s="1" t="n">
        <f aca="false">D321*C321</f>
        <v>15</v>
      </c>
      <c r="G321" s="1" t="n">
        <f aca="false">E321*C321</f>
        <v>13.3160084886323</v>
      </c>
      <c r="H321" s="2" t="n">
        <f aca="false">F321-G321</f>
        <v>1.68399151136774</v>
      </c>
      <c r="I321" s="3" t="n">
        <f aca="false">ABS(F321-G321)</f>
        <v>1.68399151136774</v>
      </c>
      <c r="J321" s="1" t="n">
        <v>1.2</v>
      </c>
      <c r="K321" s="1" t="n">
        <f aca="false">M321/C321</f>
        <v>1.08795842979175</v>
      </c>
      <c r="L321" s="1" t="n">
        <f aca="false">J321*C321</f>
        <v>36</v>
      </c>
      <c r="M321" s="1" t="n">
        <f aca="false">O321+P321</f>
        <v>32.6387528937525</v>
      </c>
      <c r="N321" s="4" t="n">
        <f aca="false">ABS(L321-M321)</f>
        <v>3.36124710624755</v>
      </c>
      <c r="O321" s="5" t="n">
        <f aca="false">C321*(1/(SIN(0.0174533*A321)))-2*(B321*TAN(0.0174533*A321/2))</f>
        <v>13.1346985027158</v>
      </c>
      <c r="P321" s="1" t="n">
        <f aca="false">(A321/360)*(2*PI()*B321)</f>
        <v>19.5040543910366</v>
      </c>
      <c r="R321" s="1" t="n">
        <f aca="false">M321/C321</f>
        <v>1.08795842979175</v>
      </c>
      <c r="S321" s="1" t="n">
        <f aca="false">1/SIN(0.0174533*A321)</f>
        <v>1.15470023917718</v>
      </c>
      <c r="T321" s="1" t="n">
        <f aca="false">S321*C321</f>
        <v>34.6410071753153</v>
      </c>
    </row>
    <row r="322" customFormat="false" ht="12.75" hidden="false" customHeight="false" outlineLevel="0" collapsed="false">
      <c r="A322" s="1" t="n">
        <v>10</v>
      </c>
      <c r="B322" s="1" t="n">
        <v>20.875</v>
      </c>
      <c r="C322" s="1" t="n">
        <f aca="false">$C$2</f>
        <v>30</v>
      </c>
      <c r="D322" s="1" t="n">
        <v>0.0625</v>
      </c>
      <c r="E322" s="1" t="n">
        <f aca="false">(2*(A322/360)*(2*PI()*B322)+C322*(1/(SIN(0.0174533*A322)))-2*(B322*TAN(0.0174533*A322/2))-(2*B322*SIN(0.0174533*A322)+((C322-2*(B322-B322*COS(0.0174533*A322)))/TAN(0.0174533*A322))))/C322</f>
        <v>0.0868701370736223</v>
      </c>
      <c r="F322" s="1" t="n">
        <f aca="false">D322*C322</f>
        <v>1.875</v>
      </c>
      <c r="G322" s="1" t="n">
        <f aca="false">E322*C322</f>
        <v>2.60610411220867</v>
      </c>
      <c r="H322" s="2" t="n">
        <f aca="false">F322-G322</f>
        <v>-0.731104112208669</v>
      </c>
      <c r="I322" s="3" t="n">
        <f aca="false">ABS(F322-G322)</f>
        <v>0.731104112208669</v>
      </c>
      <c r="J322" s="1" t="n">
        <v>6</v>
      </c>
      <c r="K322" s="1" t="n">
        <f aca="false">M322/C322</f>
        <v>5.75845875811788</v>
      </c>
      <c r="L322" s="1" t="n">
        <f aca="false">J322*C322</f>
        <v>180</v>
      </c>
      <c r="M322" s="1" t="n">
        <f aca="false">O322+P322</f>
        <v>172.753762743537</v>
      </c>
      <c r="N322" s="4" t="n">
        <f aca="false">ABS(L322-M322)</f>
        <v>7.24623725646347</v>
      </c>
      <c r="O322" s="5" t="n">
        <f aca="false">C322*(1/(SIN(0.0174533*A322)))-2*(B322*TAN(0.0174533*A322/2))</f>
        <v>169.110387929998</v>
      </c>
      <c r="P322" s="1" t="n">
        <f aca="false">(A322/360)*(2*PI()*B322)</f>
        <v>3.64337481353816</v>
      </c>
      <c r="R322" s="1" t="n">
        <f aca="false">M322/C322</f>
        <v>5.75845875811788</v>
      </c>
      <c r="S322" s="1" t="n">
        <f aca="false">1/SIN(0.0174533*A322)</f>
        <v>5.75876804018731</v>
      </c>
      <c r="T322" s="1" t="n">
        <f aca="false">S322*C322</f>
        <v>172.763041205619</v>
      </c>
    </row>
    <row r="323" customFormat="false" ht="12.75" hidden="false" customHeight="false" outlineLevel="0" collapsed="false">
      <c r="A323" s="1" t="n">
        <v>22.5</v>
      </c>
      <c r="B323" s="1" t="n">
        <f aca="false">B322</f>
        <v>20.875</v>
      </c>
      <c r="C323" s="1" t="n">
        <f aca="false">$C$2</f>
        <v>30</v>
      </c>
      <c r="D323" s="1" t="n">
        <v>0.187</v>
      </c>
      <c r="E323" s="1" t="n">
        <f aca="false">(2*(A323/360)*(2*PI()*B323)+C323*(1/(SIN(0.0174533*A323)))-2*(B323*TAN(0.0174533*A323/2))-(2*B323*SIN(0.0174533*A323)+((C323-2*(B323-B323*COS(0.0174533*A323)))/TAN(0.0174533*A323))))/C323</f>
        <v>0.191779010864059</v>
      </c>
      <c r="F323" s="1" t="n">
        <f aca="false">D323*C323</f>
        <v>5.61</v>
      </c>
      <c r="G323" s="1" t="n">
        <f aca="false">E323*C323</f>
        <v>5.75337032592177</v>
      </c>
      <c r="H323" s="2" t="n">
        <f aca="false">F323-G323</f>
        <v>-0.143370325921764</v>
      </c>
      <c r="I323" s="3" t="n">
        <f aca="false">ABS(F323-G323)</f>
        <v>0.143370325921764</v>
      </c>
      <c r="J323" s="1" t="n">
        <v>2.6</v>
      </c>
      <c r="K323" s="1" t="n">
        <f aca="false">M323/C323</f>
        <v>2.6095581460025</v>
      </c>
      <c r="L323" s="1" t="n">
        <f aca="false">J323*C323</f>
        <v>78</v>
      </c>
      <c r="M323" s="1" t="n">
        <f aca="false">O323+P323</f>
        <v>78.286744380075</v>
      </c>
      <c r="N323" s="4" t="n">
        <f aca="false">ABS(L323-M323)</f>
        <v>0.286744380074993</v>
      </c>
      <c r="O323" s="5" t="n">
        <f aca="false">C323*(1/(SIN(0.0174533*A323)))-2*(B323*TAN(0.0174533*A323/2))</f>
        <v>70.0891510496141</v>
      </c>
      <c r="P323" s="1" t="n">
        <f aca="false">(A323/360)*(2*PI()*B323)</f>
        <v>8.19759333046087</v>
      </c>
      <c r="R323" s="1" t="n">
        <f aca="false">M323/C323</f>
        <v>2.6095581460025</v>
      </c>
      <c r="S323" s="1" t="n">
        <f aca="false">1/SIN(0.0174533*A323)</f>
        <v>2.61312486800038</v>
      </c>
      <c r="T323" s="1" t="n">
        <f aca="false">S323*C323</f>
        <v>78.3937460400113</v>
      </c>
    </row>
    <row r="324" customFormat="false" ht="12.75" hidden="false" customHeight="false" outlineLevel="0" collapsed="false">
      <c r="A324" s="1" t="n">
        <v>30</v>
      </c>
      <c r="B324" s="1" t="n">
        <f aca="false">B323</f>
        <v>20.875</v>
      </c>
      <c r="C324" s="1" t="n">
        <f aca="false">$C$2</f>
        <v>30</v>
      </c>
      <c r="D324" s="1" t="n">
        <v>0.25</v>
      </c>
      <c r="E324" s="1" t="n">
        <f aca="false">(2*(A324/360)*(2*PI()*B324)+C324*(1/(SIN(0.0174533*A324)))-2*(B324*TAN(0.0174533*A324/2))-(2*B324*SIN(0.0174533*A324)+((C324-2*(B324-B324*COS(0.0174533*A324)))/TAN(0.0174533*A324))))/C324</f>
        <v>0.250832021748016</v>
      </c>
      <c r="F324" s="1" t="n">
        <f aca="false">D324*C324</f>
        <v>7.5</v>
      </c>
      <c r="G324" s="1" t="n">
        <f aca="false">E324*C324</f>
        <v>7.52496065244049</v>
      </c>
      <c r="H324" s="2" t="n">
        <f aca="false">F324-G324</f>
        <v>-0.024960652440492</v>
      </c>
      <c r="I324" s="3" t="n">
        <f aca="false">ABS(F324-G324)</f>
        <v>0.024960652440492</v>
      </c>
      <c r="J324" s="1" t="n">
        <v>2</v>
      </c>
      <c r="K324" s="1" t="n">
        <f aca="false">M324/C324</f>
        <v>1.99144057718025</v>
      </c>
      <c r="L324" s="1" t="n">
        <f aca="false">J324*C324</f>
        <v>60</v>
      </c>
      <c r="M324" s="1" t="n">
        <f aca="false">O324+P324</f>
        <v>59.7432173154074</v>
      </c>
      <c r="N324" s="4" t="n">
        <f aca="false">ABS(L324-M324)</f>
        <v>0.256782684592579</v>
      </c>
      <c r="O324" s="5" t="n">
        <f aca="false">C324*(1/(SIN(0.0174533*A324)))-2*(B324*TAN(0.0174533*A324/2))</f>
        <v>48.8130928747929</v>
      </c>
      <c r="P324" s="1" t="n">
        <f aca="false">(A324/360)*(2*PI()*B324)</f>
        <v>10.9301244406145</v>
      </c>
      <c r="R324" s="1" t="n">
        <f aca="false">M324/C324</f>
        <v>1.99144057718025</v>
      </c>
      <c r="S324" s="1" t="n">
        <f aca="false">1/SIN(0.0174533*A324)</f>
        <v>1.99999922265006</v>
      </c>
      <c r="T324" s="1" t="n">
        <f aca="false">S324*C324</f>
        <v>59.9999766795017</v>
      </c>
    </row>
    <row r="325" customFormat="false" ht="12.75" hidden="false" customHeight="false" outlineLevel="0" collapsed="false">
      <c r="A325" s="1" t="n">
        <v>45</v>
      </c>
      <c r="B325" s="1" t="n">
        <f aca="false">B324</f>
        <v>20.875</v>
      </c>
      <c r="C325" s="1" t="n">
        <f aca="false">$C$2</f>
        <v>30</v>
      </c>
      <c r="D325" s="1" t="n">
        <v>0.375</v>
      </c>
      <c r="E325" s="1" t="n">
        <f aca="false">(2*(A325/360)*(2*PI()*B325)+C325*(1/(SIN(0.0174533*A325)))-2*(B325*TAN(0.0174533*A325/2))-(2*B325*SIN(0.0174533*A325)+((C325-2*(B325-B325*COS(0.0174533*A325)))/TAN(0.0174533*A325))))/C325</f>
        <v>0.354331239530048</v>
      </c>
      <c r="F325" s="1" t="n">
        <f aca="false">D325*C325</f>
        <v>11.25</v>
      </c>
      <c r="G325" s="1" t="n">
        <f aca="false">E325*C325</f>
        <v>10.6299371859014</v>
      </c>
      <c r="H325" s="2" t="n">
        <f aca="false">F325-G325</f>
        <v>0.620062814098574</v>
      </c>
      <c r="I325" s="3" t="n">
        <f aca="false">ABS(F325-G325)</f>
        <v>0.620062814098574</v>
      </c>
      <c r="J325" s="1" t="n">
        <v>1.4</v>
      </c>
      <c r="K325" s="1" t="n">
        <f aca="false">M325/C325</f>
        <v>1.38427182633531</v>
      </c>
      <c r="L325" s="1" t="n">
        <f aca="false">J325*C325</f>
        <v>42</v>
      </c>
      <c r="M325" s="1" t="n">
        <f aca="false">O325+P325</f>
        <v>41.5281547900592</v>
      </c>
      <c r="N325" s="4" t="n">
        <f aca="false">ABS(L325-M325)</f>
        <v>0.47184520994081</v>
      </c>
      <c r="O325" s="5" t="n">
        <f aca="false">C325*(1/(SIN(0.0174533*A325)))-2*(B325*TAN(0.0174533*A325/2))</f>
        <v>25.1329681291375</v>
      </c>
      <c r="P325" s="1" t="n">
        <f aca="false">(A325/360)*(2*PI()*B325)</f>
        <v>16.3951866609217</v>
      </c>
      <c r="R325" s="1" t="n">
        <f aca="false">M325/C325</f>
        <v>1.38427182633531</v>
      </c>
      <c r="S325" s="1" t="n">
        <f aca="false">1/SIN(0.0174533*A325)</f>
        <v>1.41421308634544</v>
      </c>
      <c r="T325" s="1" t="n">
        <f aca="false">S325*C325</f>
        <v>42.4263925903633</v>
      </c>
    </row>
    <row r="326" customFormat="false" ht="12.75" hidden="false" customHeight="false" outlineLevel="0" collapsed="false">
      <c r="A326" s="1" t="n">
        <v>60</v>
      </c>
      <c r="B326" s="1" t="n">
        <f aca="false">B325</f>
        <v>20.875</v>
      </c>
      <c r="C326" s="1" t="n">
        <f aca="false">$C$2</f>
        <v>30</v>
      </c>
      <c r="D326" s="1" t="n">
        <v>0.5</v>
      </c>
      <c r="E326" s="1" t="n">
        <f aca="false">(2*(A326/360)*(2*PI()*B326)+C326*(1/(SIN(0.0174533*A326)))-2*(B326*TAN(0.0174533*A326/2))-(2*B326*SIN(0.0174533*A326)+((C326-2*(B326-B326*COS(0.0174533*A326)))/TAN(0.0174533*A326))))/C326</f>
        <v>0.427741411782985</v>
      </c>
      <c r="F326" s="1" t="n">
        <f aca="false">D326*C326</f>
        <v>15</v>
      </c>
      <c r="G326" s="1" t="n">
        <f aca="false">E326*C326</f>
        <v>12.8322423534896</v>
      </c>
      <c r="H326" s="2" t="n">
        <f aca="false">F326-G326</f>
        <v>2.16775764651044</v>
      </c>
      <c r="I326" s="3" t="n">
        <f aca="false">ABS(F326-G326)</f>
        <v>2.16775764651044</v>
      </c>
      <c r="J326" s="1" t="n">
        <v>1.2</v>
      </c>
      <c r="K326" s="1" t="n">
        <f aca="false">M326/C326</f>
        <v>1.0798956608727</v>
      </c>
      <c r="L326" s="1" t="n">
        <f aca="false">J326*C326</f>
        <v>36</v>
      </c>
      <c r="M326" s="1" t="n">
        <f aca="false">O326+P326</f>
        <v>32.3968698261811</v>
      </c>
      <c r="N326" s="4" t="n">
        <f aca="false">ABS(L326-M326)</f>
        <v>3.6031301738189</v>
      </c>
      <c r="O326" s="5" t="n">
        <f aca="false">C326*(1/(SIN(0.0174533*A326)))-2*(B326*TAN(0.0174533*A326/2))</f>
        <v>10.5366209449521</v>
      </c>
      <c r="P326" s="1" t="n">
        <f aca="false">(A326/360)*(2*PI()*B326)</f>
        <v>21.860248881229</v>
      </c>
      <c r="R326" s="1" t="n">
        <f aca="false">M326/C326</f>
        <v>1.0798956608727</v>
      </c>
      <c r="S326" s="1" t="n">
        <f aca="false">1/SIN(0.0174533*A326)</f>
        <v>1.15470023917718</v>
      </c>
      <c r="T326" s="1" t="n">
        <f aca="false">S326*C326</f>
        <v>34.6410071753153</v>
      </c>
    </row>
    <row r="327" customFormat="false" ht="12.75" hidden="false" customHeight="false" outlineLevel="0" collapsed="false">
      <c r="A327" s="1" t="n">
        <v>10</v>
      </c>
      <c r="B327" s="1" t="n">
        <v>7.25</v>
      </c>
      <c r="C327" s="1" t="n">
        <f aca="false">$C$2</f>
        <v>30</v>
      </c>
      <c r="D327" s="1" t="n">
        <v>0.0625</v>
      </c>
      <c r="E327" s="1" t="n">
        <f aca="false">(2*(A327/360)*(2*PI()*B327)+C327*(1/(SIN(0.0174533*A327)))-2*(B327*TAN(0.0174533*A327/2))-(2*B327*SIN(0.0174533*A327)+((C327-2*(B327-B327*COS(0.0174533*A327)))/TAN(0.0174533*A327))))/C327</f>
        <v>0.0872738705534744</v>
      </c>
      <c r="F327" s="1" t="n">
        <f aca="false">D327*C327</f>
        <v>1.875</v>
      </c>
      <c r="G327" s="1" t="n">
        <f aca="false">E327*C327</f>
        <v>2.61821611660423</v>
      </c>
      <c r="H327" s="2" t="n">
        <f aca="false">F327-G327</f>
        <v>-0.743216116604231</v>
      </c>
      <c r="I327" s="3" t="n">
        <f aca="false">ABS(F327-G327)</f>
        <v>0.743216116604231</v>
      </c>
      <c r="J327" s="1" t="n">
        <v>6</v>
      </c>
      <c r="K327" s="1" t="n">
        <f aca="false">M327/C327</f>
        <v>5.75866062485781</v>
      </c>
      <c r="L327" s="1" t="n">
        <f aca="false">J327*C327</f>
        <v>180</v>
      </c>
      <c r="M327" s="1" t="n">
        <f aca="false">O327+P327</f>
        <v>172.759818745734</v>
      </c>
      <c r="N327" s="4" t="n">
        <f aca="false">ABS(L327-M327)</f>
        <v>7.24018125426571</v>
      </c>
      <c r="O327" s="5" t="n">
        <f aca="false">C327*(1/(SIN(0.0174533*A327)))-2*(B327*TAN(0.0174533*A327/2))</f>
        <v>171.494455038038</v>
      </c>
      <c r="P327" s="1" t="n">
        <f aca="false">(A327/360)*(2*PI()*B327)</f>
        <v>1.26536370769589</v>
      </c>
      <c r="R327" s="1" t="n">
        <f aca="false">M327/C327</f>
        <v>5.75866062485781</v>
      </c>
      <c r="S327" s="1" t="n">
        <f aca="false">1/SIN(0.0174533*A327)</f>
        <v>5.75876804018731</v>
      </c>
      <c r="T327" s="1" t="n">
        <f aca="false">S327*C327</f>
        <v>172.763041205619</v>
      </c>
    </row>
    <row r="328" customFormat="false" ht="12.75" hidden="false" customHeight="false" outlineLevel="0" collapsed="false">
      <c r="A328" s="1" t="n">
        <v>22.5</v>
      </c>
      <c r="B328" s="1" t="n">
        <f aca="false">B327</f>
        <v>7.25</v>
      </c>
      <c r="C328" s="1" t="n">
        <f aca="false">$C$2</f>
        <v>30</v>
      </c>
      <c r="D328" s="1" t="n">
        <v>0.187</v>
      </c>
      <c r="E328" s="1" t="n">
        <f aca="false">(2*(A328/360)*(2*PI()*B328)+C328*(1/(SIN(0.0174533*A328)))-2*(B328*TAN(0.0174533*A328/2))-(2*B328*SIN(0.0174533*A328)+((C328-2*(B328-B328*COS(0.0174533*A328)))/TAN(0.0174533*A328))))/C328</f>
        <v>0.196434971316377</v>
      </c>
      <c r="F328" s="1" t="n">
        <f aca="false">D328*C328</f>
        <v>5.61</v>
      </c>
      <c r="G328" s="1" t="n">
        <f aca="false">E328*C328</f>
        <v>5.89304913949131</v>
      </c>
      <c r="H328" s="2" t="n">
        <f aca="false">F328-G328</f>
        <v>-0.28304913949131</v>
      </c>
      <c r="I328" s="3" t="n">
        <f aca="false">ABS(F328-G328)</f>
        <v>0.28304913949131</v>
      </c>
      <c r="J328" s="1" t="n">
        <v>2.6</v>
      </c>
      <c r="K328" s="1" t="n">
        <f aca="false">M328/C328</f>
        <v>2.61188612622866</v>
      </c>
      <c r="L328" s="1" t="n">
        <f aca="false">J328*C328</f>
        <v>78</v>
      </c>
      <c r="M328" s="1" t="n">
        <f aca="false">O328+P328</f>
        <v>78.3565837868598</v>
      </c>
      <c r="N328" s="4" t="n">
        <f aca="false">ABS(L328-M328)</f>
        <v>0.356583786859773</v>
      </c>
      <c r="O328" s="5" t="n">
        <f aca="false">C328*(1/(SIN(0.0174533*A328)))-2*(B328*TAN(0.0174533*A328/2))</f>
        <v>75.509515444544</v>
      </c>
      <c r="P328" s="1" t="n">
        <f aca="false">(A328/360)*(2*PI()*B328)</f>
        <v>2.84706834231575</v>
      </c>
      <c r="R328" s="1" t="n">
        <f aca="false">M328/C328</f>
        <v>2.61188612622866</v>
      </c>
      <c r="S328" s="1" t="n">
        <f aca="false">1/SIN(0.0174533*A328)</f>
        <v>2.61312486800038</v>
      </c>
      <c r="T328" s="1" t="n">
        <f aca="false">S328*C328</f>
        <v>78.3937460400113</v>
      </c>
    </row>
    <row r="329" customFormat="false" ht="12.75" hidden="false" customHeight="false" outlineLevel="0" collapsed="false">
      <c r="A329" s="1" t="n">
        <v>30</v>
      </c>
      <c r="B329" s="1" t="n">
        <f aca="false">B328</f>
        <v>7.25</v>
      </c>
      <c r="C329" s="1" t="n">
        <f aca="false">$C$2</f>
        <v>30</v>
      </c>
      <c r="D329" s="1" t="n">
        <v>0.25</v>
      </c>
      <c r="E329" s="1" t="n">
        <f aca="false">(2*(A329/360)*(2*PI()*B329)+C329*(1/(SIN(0.0174533*A329)))-2*(B329*TAN(0.0174533*A329/2))-(2*B329*SIN(0.0174533*A329)+((C329-2*(B329-B329*COS(0.0174533*A329)))/TAN(0.0174533*A329))))/C329</f>
        <v>0.262004385295432</v>
      </c>
      <c r="F329" s="1" t="n">
        <f aca="false">D329*C329</f>
        <v>7.5</v>
      </c>
      <c r="G329" s="1" t="n">
        <f aca="false">E329*C329</f>
        <v>7.86013155886296</v>
      </c>
      <c r="H329" s="2" t="n">
        <f aca="false">F329-G329</f>
        <v>-0.36013155886296</v>
      </c>
      <c r="I329" s="3" t="n">
        <f aca="false">ABS(F329-G329)</f>
        <v>0.36013155886296</v>
      </c>
      <c r="J329" s="1" t="n">
        <v>2</v>
      </c>
      <c r="K329" s="1" t="n">
        <f aca="false">M329/C329</f>
        <v>1.99702675895396</v>
      </c>
      <c r="L329" s="1" t="n">
        <f aca="false">J329*C329</f>
        <v>60</v>
      </c>
      <c r="M329" s="1" t="n">
        <f aca="false">O329+P329</f>
        <v>59.9108027686187</v>
      </c>
      <c r="N329" s="4" t="n">
        <f aca="false">ABS(L329-M329)</f>
        <v>0.0891972313813341</v>
      </c>
      <c r="O329" s="5" t="n">
        <f aca="false">C329*(1/(SIN(0.0174533*A329)))-2*(B329*TAN(0.0174533*A329/2))</f>
        <v>56.114711645531</v>
      </c>
      <c r="P329" s="1" t="n">
        <f aca="false">(A329/360)*(2*PI()*B329)</f>
        <v>3.79609112308767</v>
      </c>
      <c r="R329" s="1" t="n">
        <f aca="false">M329/C329</f>
        <v>1.99702675895396</v>
      </c>
      <c r="S329" s="1" t="n">
        <f aca="false">1/SIN(0.0174533*A329)</f>
        <v>1.99999922265006</v>
      </c>
      <c r="T329" s="1" t="n">
        <f aca="false">S329*C329</f>
        <v>59.9999766795017</v>
      </c>
    </row>
    <row r="330" customFormat="false" ht="12.75" hidden="false" customHeight="false" outlineLevel="0" collapsed="false">
      <c r="A330" s="1" t="n">
        <v>45</v>
      </c>
      <c r="B330" s="1" t="n">
        <f aca="false">B329</f>
        <v>7.25</v>
      </c>
      <c r="C330" s="1" t="n">
        <f aca="false">$C$2</f>
        <v>30</v>
      </c>
      <c r="D330" s="1" t="n">
        <v>0.375</v>
      </c>
      <c r="E330" s="1" t="n">
        <f aca="false">(2*(A330/360)*(2*PI()*B330)+C330*(1/(SIN(0.0174533*A330)))-2*(B330*TAN(0.0174533*A330/2))-(2*B330*SIN(0.0174533*A330)+((C330-2*(B330-B330*COS(0.0174533*A330)))/TAN(0.0174533*A330))))/C330</f>
        <v>0.393416237627111</v>
      </c>
      <c r="F330" s="1" t="n">
        <f aca="false">D330*C330</f>
        <v>11.25</v>
      </c>
      <c r="G330" s="1" t="n">
        <f aca="false">E330*C330</f>
        <v>11.8024871288133</v>
      </c>
      <c r="H330" s="2" t="n">
        <f aca="false">F330-G330</f>
        <v>-0.552487128813326</v>
      </c>
      <c r="I330" s="3" t="n">
        <f aca="false">ABS(F330-G330)</f>
        <v>0.552487128813326</v>
      </c>
      <c r="J330" s="1" t="n">
        <v>1.4</v>
      </c>
      <c r="K330" s="1" t="n">
        <f aca="false">M330/C330</f>
        <v>1.40381432538384</v>
      </c>
      <c r="L330" s="1" t="n">
        <f aca="false">J330*C330</f>
        <v>42</v>
      </c>
      <c r="M330" s="1" t="n">
        <f aca="false">O330+P330</f>
        <v>42.1144297615151</v>
      </c>
      <c r="N330" s="4" t="n">
        <f aca="false">ABS(L330-M330)</f>
        <v>0.114429761515133</v>
      </c>
      <c r="O330" s="5" t="n">
        <f aca="false">C330*(1/(SIN(0.0174533*A330)))-2*(B330*TAN(0.0174533*A330/2))</f>
        <v>36.4202930768836</v>
      </c>
      <c r="P330" s="1" t="n">
        <f aca="false">(A330/360)*(2*PI()*B330)</f>
        <v>5.6941366846315</v>
      </c>
      <c r="R330" s="1" t="n">
        <f aca="false">M330/C330</f>
        <v>1.40381432538384</v>
      </c>
      <c r="S330" s="1" t="n">
        <f aca="false">1/SIN(0.0174533*A330)</f>
        <v>1.41421308634544</v>
      </c>
      <c r="T330" s="1" t="n">
        <f aca="false">S330*C330</f>
        <v>42.4263925903633</v>
      </c>
    </row>
    <row r="331" customFormat="false" ht="12.75" hidden="false" customHeight="false" outlineLevel="0" collapsed="false">
      <c r="A331" s="1" t="n">
        <v>60</v>
      </c>
      <c r="B331" s="1" t="n">
        <f aca="false">B330</f>
        <v>7.25</v>
      </c>
      <c r="C331" s="1" t="n">
        <f aca="false">$C$2</f>
        <v>30</v>
      </c>
      <c r="D331" s="1" t="n">
        <v>0.5</v>
      </c>
      <c r="E331" s="1" t="n">
        <f aca="false">(2*(A331/360)*(2*PI()*B331)+C331*(1/(SIN(0.0174533*A331)))-2*(B331*TAN(0.0174533*A331/2))-(2*B331*SIN(0.0174533*A331)+((C331-2*(B331-B331*COS(0.0174533*A331)))/TAN(0.0174533*A331))))/C331</f>
        <v>0.525390502024754</v>
      </c>
      <c r="F331" s="1" t="n">
        <f aca="false">D331*C331</f>
        <v>15</v>
      </c>
      <c r="G331" s="1" t="n">
        <f aca="false">E331*C331</f>
        <v>15.7617150607426</v>
      </c>
      <c r="H331" s="2" t="n">
        <f aca="false">F331-G331</f>
        <v>-0.761715060742604</v>
      </c>
      <c r="I331" s="3" t="n">
        <f aca="false">ABS(F331-G331)</f>
        <v>0.761715060742604</v>
      </c>
      <c r="J331" s="1" t="n">
        <v>1.2</v>
      </c>
      <c r="K331" s="1" t="n">
        <f aca="false">M331/C331</f>
        <v>1.12872020599359</v>
      </c>
      <c r="L331" s="1" t="n">
        <f aca="false">J331*C331</f>
        <v>36</v>
      </c>
      <c r="M331" s="1" t="n">
        <f aca="false">O331+P331</f>
        <v>33.8616061798076</v>
      </c>
      <c r="N331" s="4" t="n">
        <f aca="false">ABS(L331-M331)</f>
        <v>2.13839382019238</v>
      </c>
      <c r="O331" s="5" t="n">
        <f aca="false">C331*(1/(SIN(0.0174533*A331)))-2*(B331*TAN(0.0174533*A331/2))</f>
        <v>26.2694239336323</v>
      </c>
      <c r="P331" s="1" t="n">
        <f aca="false">(A331/360)*(2*PI()*B331)</f>
        <v>7.59218224617533</v>
      </c>
      <c r="R331" s="1" t="n">
        <f aca="false">M331/C331</f>
        <v>1.12872020599359</v>
      </c>
      <c r="S331" s="1" t="n">
        <f aca="false">1/SIN(0.0174533*A331)</f>
        <v>1.15470023917718</v>
      </c>
      <c r="T331" s="1" t="n">
        <f aca="false">S331*C331</f>
        <v>34.6410071753153</v>
      </c>
    </row>
    <row r="332" customFormat="false" ht="12.75" hidden="false" customHeight="false" outlineLevel="0" collapsed="false">
      <c r="A332" s="1" t="n">
        <v>10</v>
      </c>
      <c r="B332" s="1" t="n">
        <v>12.5</v>
      </c>
      <c r="C332" s="1" t="n">
        <f aca="false">$C$2</f>
        <v>30</v>
      </c>
      <c r="D332" s="1" t="n">
        <v>0.0625</v>
      </c>
      <c r="E332" s="1" t="n">
        <f aca="false">(2*(A332/360)*(2*PI()*B332)+C332*(1/(SIN(0.0174533*A332)))-2*(B332*TAN(0.0174533*A332/2))-(2*B332*SIN(0.0174533*A332)+((C332-2*(B332-B332*COS(0.0174533*A332)))/TAN(0.0174533*A332))))/C332</f>
        <v>0.0871183035245423</v>
      </c>
      <c r="F332" s="1" t="n">
        <f aca="false">D332*C332</f>
        <v>1.875</v>
      </c>
      <c r="G332" s="1" t="n">
        <f aca="false">E332*C332</f>
        <v>2.61354910573627</v>
      </c>
      <c r="H332" s="2" t="n">
        <f aca="false">F332-G332</f>
        <v>-0.738549105736269</v>
      </c>
      <c r="I332" s="3" t="n">
        <f aca="false">ABS(F332-G332)</f>
        <v>0.738549105736269</v>
      </c>
      <c r="J332" s="1" t="n">
        <v>6</v>
      </c>
      <c r="K332" s="1" t="n">
        <f aca="false">M332/C332</f>
        <v>5.75858284134334</v>
      </c>
      <c r="L332" s="1" t="n">
        <f aca="false">J332*C332</f>
        <v>180</v>
      </c>
      <c r="M332" s="1" t="n">
        <f aca="false">O332+P332</f>
        <v>172.7574852403</v>
      </c>
      <c r="N332" s="4" t="n">
        <f aca="false">ABS(L332-M332)</f>
        <v>7.2425147596997</v>
      </c>
      <c r="O332" s="5" t="n">
        <f aca="false">C332*(1/(SIN(0.0174533*A332)))-2*(B332*TAN(0.0174533*A332/2))</f>
        <v>170.575823675307</v>
      </c>
      <c r="P332" s="1" t="n">
        <f aca="false">(A332/360)*(2*PI()*B332)</f>
        <v>2.18166156499291</v>
      </c>
      <c r="R332" s="1" t="n">
        <f aca="false">M332/C332</f>
        <v>5.75858284134334</v>
      </c>
      <c r="S332" s="1" t="n">
        <f aca="false">1/SIN(0.0174533*A332)</f>
        <v>5.75876804018731</v>
      </c>
      <c r="T332" s="1" t="n">
        <f aca="false">S332*C332</f>
        <v>172.763041205619</v>
      </c>
    </row>
    <row r="333" customFormat="false" ht="12.75" hidden="false" customHeight="false" outlineLevel="0" collapsed="false">
      <c r="A333" s="1" t="n">
        <v>22.5</v>
      </c>
      <c r="B333" s="1" t="n">
        <f aca="false">B332</f>
        <v>12.5</v>
      </c>
      <c r="C333" s="1" t="n">
        <f aca="false">$C$2</f>
        <v>30</v>
      </c>
      <c r="D333" s="1" t="n">
        <v>0.187</v>
      </c>
      <c r="E333" s="1" t="n">
        <f aca="false">(2*(A333/360)*(2*PI()*B333)+C333*(1/(SIN(0.0174533*A333)))-2*(B333*TAN(0.0174533*A333/2))-(2*B333*SIN(0.0174533*A333)+((C333-2*(B333-B333*COS(0.0174533*A333)))/TAN(0.0174533*A333))))/C333</f>
        <v>0.194640931509062</v>
      </c>
      <c r="F333" s="1" t="n">
        <f aca="false">D333*C333</f>
        <v>5.61</v>
      </c>
      <c r="G333" s="1" t="n">
        <f aca="false">E333*C333</f>
        <v>5.83922794527186</v>
      </c>
      <c r="H333" s="2" t="n">
        <f aca="false">F333-G333</f>
        <v>-0.229227945271858</v>
      </c>
      <c r="I333" s="3" t="n">
        <f aca="false">ABS(F333-G333)</f>
        <v>0.229227945271858</v>
      </c>
      <c r="J333" s="1" t="n">
        <v>2.6</v>
      </c>
      <c r="K333" s="1" t="n">
        <f aca="false">M333/C333</f>
        <v>2.610989106325</v>
      </c>
      <c r="L333" s="1" t="n">
        <f aca="false">J333*C333</f>
        <v>78</v>
      </c>
      <c r="M333" s="1" t="n">
        <f aca="false">O333+P333</f>
        <v>78.3296731897501</v>
      </c>
      <c r="N333" s="4" t="n">
        <f aca="false">ABS(L333-M333)</f>
        <v>0.329673189750054</v>
      </c>
      <c r="O333" s="5" t="n">
        <f aca="false">C333*(1/(SIN(0.0174533*A333)))-2*(B333*TAN(0.0174533*A333/2))</f>
        <v>73.420934668516</v>
      </c>
      <c r="P333" s="1" t="n">
        <f aca="false">(A333/360)*(2*PI()*B333)</f>
        <v>4.90873852123405</v>
      </c>
      <c r="R333" s="1" t="n">
        <f aca="false">M333/C333</f>
        <v>2.610989106325</v>
      </c>
      <c r="S333" s="1" t="n">
        <f aca="false">1/SIN(0.0174533*A333)</f>
        <v>2.61312486800038</v>
      </c>
      <c r="T333" s="1" t="n">
        <f aca="false">S333*C333</f>
        <v>78.3937460400113</v>
      </c>
    </row>
    <row r="334" customFormat="false" ht="12.75" hidden="false" customHeight="false" outlineLevel="0" collapsed="false">
      <c r="A334" s="1" t="n">
        <v>30</v>
      </c>
      <c r="B334" s="1" t="n">
        <f aca="false">B333</f>
        <v>12.5</v>
      </c>
      <c r="C334" s="1" t="n">
        <f aca="false">$C$2</f>
        <v>30</v>
      </c>
      <c r="D334" s="1" t="n">
        <v>0.25</v>
      </c>
      <c r="E334" s="1" t="n">
        <f aca="false">(2*(A334/360)*(2*PI()*B334)+C334*(1/(SIN(0.0174533*A334)))-2*(B334*TAN(0.0174533*A334/2))-(2*B334*SIN(0.0174533*A334)+((C334-2*(B334-B334*COS(0.0174533*A334)))/TAN(0.0174533*A334))))/C334</f>
        <v>0.257699437873492</v>
      </c>
      <c r="F334" s="1" t="n">
        <f aca="false">D334*C334</f>
        <v>7.5</v>
      </c>
      <c r="G334" s="1" t="n">
        <f aca="false">E334*C334</f>
        <v>7.73098313620477</v>
      </c>
      <c r="H334" s="2" t="n">
        <f aca="false">F334-G334</f>
        <v>-0.230983136204771</v>
      </c>
      <c r="I334" s="3" t="n">
        <f aca="false">ABS(F334-G334)</f>
        <v>0.230983136204771</v>
      </c>
      <c r="J334" s="1" t="n">
        <v>2</v>
      </c>
      <c r="K334" s="1" t="n">
        <f aca="false">M334/C334</f>
        <v>1.99487428524299</v>
      </c>
      <c r="L334" s="1" t="n">
        <f aca="false">J334*C334</f>
        <v>60</v>
      </c>
      <c r="M334" s="1" t="n">
        <f aca="false">O334+P334</f>
        <v>59.8462285572896</v>
      </c>
      <c r="N334" s="4" t="n">
        <f aca="false">ABS(L334-M334)</f>
        <v>0.153771442710436</v>
      </c>
      <c r="O334" s="5" t="n">
        <f aca="false">C334*(1/(SIN(0.0174533*A334)))-2*(B334*TAN(0.0174533*A334/2))</f>
        <v>53.3012438623108</v>
      </c>
      <c r="P334" s="1" t="n">
        <f aca="false">(A334/360)*(2*PI()*B334)</f>
        <v>6.54498469497874</v>
      </c>
      <c r="R334" s="1" t="n">
        <f aca="false">M334/C334</f>
        <v>1.99487428524299</v>
      </c>
      <c r="S334" s="1" t="n">
        <f aca="false">1/SIN(0.0174533*A334)</f>
        <v>1.99999922265006</v>
      </c>
      <c r="T334" s="1" t="n">
        <f aca="false">S334*C334</f>
        <v>59.9999766795017</v>
      </c>
    </row>
    <row r="335" customFormat="false" ht="12.75" hidden="false" customHeight="false" outlineLevel="0" collapsed="false">
      <c r="A335" s="1" t="n">
        <v>45</v>
      </c>
      <c r="B335" s="1" t="n">
        <f aca="false">B334</f>
        <v>12.5</v>
      </c>
      <c r="C335" s="1" t="n">
        <f aca="false">$C$2</f>
        <v>30</v>
      </c>
      <c r="D335" s="1" t="n">
        <v>0.375</v>
      </c>
      <c r="E335" s="1" t="n">
        <f aca="false">(2*(A335/360)*(2*PI()*B335)+C335*(1/(SIN(0.0174533*A335)))-2*(B335*TAN(0.0174533*A335/2))-(2*B335*SIN(0.0174533*A335)+((C335-2*(B335-B335*COS(0.0174533*A335)))/TAN(0.0174533*A335))))/C335</f>
        <v>0.378355963130995</v>
      </c>
      <c r="F335" s="1" t="n">
        <f aca="false">D335*C335</f>
        <v>11.25</v>
      </c>
      <c r="G335" s="1" t="n">
        <f aca="false">E335*C335</f>
        <v>11.3506788939298</v>
      </c>
      <c r="H335" s="2" t="n">
        <f aca="false">F335-G335</f>
        <v>-0.100678893929846</v>
      </c>
      <c r="I335" s="3" t="n">
        <f aca="false">ABS(F335-G335)</f>
        <v>0.100678893929846</v>
      </c>
      <c r="J335" s="1" t="n">
        <v>1.4</v>
      </c>
      <c r="K335" s="1" t="n">
        <f aca="false">M335/C335</f>
        <v>1.39628418813578</v>
      </c>
      <c r="L335" s="1" t="n">
        <f aca="false">J335*C335</f>
        <v>42</v>
      </c>
      <c r="M335" s="1" t="n">
        <f aca="false">O335+P335</f>
        <v>41.8885256440734</v>
      </c>
      <c r="N335" s="4" t="n">
        <f aca="false">ABS(L335-M335)</f>
        <v>0.11147435592661</v>
      </c>
      <c r="O335" s="5" t="n">
        <f aca="false">C335*(1/(SIN(0.0174533*A335)))-2*(B335*TAN(0.0174533*A335/2))</f>
        <v>32.0710486016053</v>
      </c>
      <c r="P335" s="1" t="n">
        <f aca="false">(A335/360)*(2*PI()*B335)</f>
        <v>9.8174770424681</v>
      </c>
      <c r="R335" s="1" t="n">
        <f aca="false">M335/C335</f>
        <v>1.39628418813578</v>
      </c>
      <c r="S335" s="1" t="n">
        <f aca="false">1/SIN(0.0174533*A335)</f>
        <v>1.41421308634544</v>
      </c>
      <c r="T335" s="1" t="n">
        <f aca="false">S335*C335</f>
        <v>42.4263925903633</v>
      </c>
    </row>
    <row r="336" customFormat="false" ht="12.75" hidden="false" customHeight="false" outlineLevel="0" collapsed="false">
      <c r="A336" s="1" t="n">
        <v>60</v>
      </c>
      <c r="B336" s="1" t="n">
        <f aca="false">B335</f>
        <v>12.5</v>
      </c>
      <c r="C336" s="1" t="n">
        <f aca="false">$C$2</f>
        <v>30</v>
      </c>
      <c r="D336" s="1" t="n">
        <v>0.5</v>
      </c>
      <c r="E336" s="1" t="n">
        <f aca="false">(2*(A336/360)*(2*PI()*B336)+C336*(1/(SIN(0.0174533*A336)))-2*(B336*TAN(0.0174533*A336/2))-(2*B336*SIN(0.0174533*A336)+((C336-2*(B336-B336*COS(0.0174533*A336)))/TAN(0.0174533*A336))))/C336</f>
        <v>0.48776424706921</v>
      </c>
      <c r="F336" s="1" t="n">
        <f aca="false">D336*C336</f>
        <v>15</v>
      </c>
      <c r="G336" s="1" t="n">
        <f aca="false">E336*C336</f>
        <v>14.6329274120763</v>
      </c>
      <c r="H336" s="2" t="n">
        <f aca="false">F336-G336</f>
        <v>0.367072587923708</v>
      </c>
      <c r="I336" s="3" t="n">
        <f aca="false">ABS(F336-G336)</f>
        <v>0.367072587923708</v>
      </c>
      <c r="J336" s="1" t="n">
        <v>1.2</v>
      </c>
      <c r="K336" s="1" t="n">
        <f aca="false">M336/C336</f>
        <v>1.10990707851582</v>
      </c>
      <c r="L336" s="1" t="n">
        <f aca="false">J336*C336</f>
        <v>36</v>
      </c>
      <c r="M336" s="1" t="n">
        <f aca="false">O336+P336</f>
        <v>33.2972123554745</v>
      </c>
      <c r="N336" s="4" t="n">
        <f aca="false">ABS(L336-M336)</f>
        <v>2.70278764452553</v>
      </c>
      <c r="O336" s="5" t="n">
        <f aca="false">C336*(1/(SIN(0.0174533*A336)))-2*(B336*TAN(0.0174533*A336/2))</f>
        <v>20.207242965517</v>
      </c>
      <c r="P336" s="1" t="n">
        <f aca="false">(A336/360)*(2*PI()*B336)</f>
        <v>13.0899693899575</v>
      </c>
      <c r="R336" s="1" t="n">
        <f aca="false">M336/C336</f>
        <v>1.10990707851582</v>
      </c>
      <c r="S336" s="1" t="n">
        <f aca="false">1/SIN(0.0174533*A336)</f>
        <v>1.15470023917718</v>
      </c>
      <c r="T336" s="1" t="n">
        <f aca="false">S336*C336</f>
        <v>34.6410071753153</v>
      </c>
    </row>
    <row r="337" customFormat="false" ht="12.75" hidden="false" customHeight="false" outlineLevel="0" collapsed="false">
      <c r="A337" s="1" t="n">
        <v>10</v>
      </c>
      <c r="B337" s="1" t="n">
        <v>15</v>
      </c>
      <c r="C337" s="1" t="n">
        <f aca="false">$C$2</f>
        <v>30</v>
      </c>
      <c r="D337" s="1" t="n">
        <v>0.0625</v>
      </c>
      <c r="E337" s="1" t="n">
        <f aca="false">(2*(A337/360)*(2*PI()*B337)+C337*(1/(SIN(0.0174533*A337)))-2*(B337*TAN(0.0174533*A337/2))-(2*B337*SIN(0.0174533*A337)+((C337-2*(B337-B337*COS(0.0174533*A337)))/TAN(0.0174533*A337))))/C337</f>
        <v>0.0870442239869533</v>
      </c>
      <c r="F337" s="1" t="n">
        <f aca="false">D337*C337</f>
        <v>1.875</v>
      </c>
      <c r="G337" s="1" t="n">
        <f aca="false">E337*C337</f>
        <v>2.6113267196086</v>
      </c>
      <c r="H337" s="2" t="n">
        <f aca="false">F337-G337</f>
        <v>-0.736326719608599</v>
      </c>
      <c r="I337" s="3" t="n">
        <f aca="false">ABS(F337-G337)</f>
        <v>0.736326719608599</v>
      </c>
      <c r="J337" s="1" t="n">
        <v>6</v>
      </c>
      <c r="K337" s="1" t="n">
        <f aca="false">M337/C337</f>
        <v>5.75854580157455</v>
      </c>
      <c r="L337" s="1" t="n">
        <f aca="false">J337*C337</f>
        <v>180</v>
      </c>
      <c r="M337" s="1" t="n">
        <f aca="false">O337+P337</f>
        <v>172.756374047236</v>
      </c>
      <c r="N337" s="4" t="n">
        <f aca="false">ABS(L337-M337)</f>
        <v>7.24362595276352</v>
      </c>
      <c r="O337" s="5" t="n">
        <f aca="false">C337*(1/(SIN(0.0174533*A337)))-2*(B337*TAN(0.0174533*A337/2))</f>
        <v>170.138380169245</v>
      </c>
      <c r="P337" s="1" t="n">
        <f aca="false">(A337/360)*(2*PI()*B337)</f>
        <v>2.61799387799149</v>
      </c>
      <c r="R337" s="1" t="n">
        <f aca="false">M337/C337</f>
        <v>5.75854580157455</v>
      </c>
      <c r="S337" s="1" t="n">
        <f aca="false">1/SIN(0.0174533*A337)</f>
        <v>5.75876804018731</v>
      </c>
      <c r="T337" s="1" t="n">
        <f aca="false">S337*C337</f>
        <v>172.763041205619</v>
      </c>
    </row>
    <row r="338" customFormat="false" ht="12.75" hidden="false" customHeight="false" outlineLevel="0" collapsed="false">
      <c r="A338" s="1" t="n">
        <v>22.5</v>
      </c>
      <c r="B338" s="1" t="n">
        <f aca="false">B337</f>
        <v>15</v>
      </c>
      <c r="C338" s="1" t="n">
        <f aca="false">$C$2</f>
        <v>30</v>
      </c>
      <c r="D338" s="1" t="n">
        <v>0.187</v>
      </c>
      <c r="E338" s="1" t="n">
        <f aca="false">(2*(A338/360)*(2*PI()*B338)+C338*(1/(SIN(0.0174533*A338)))-2*(B338*TAN(0.0174533*A338/2))-(2*B338*SIN(0.0174533*A338)+((C338-2*(B338-B338*COS(0.0174533*A338)))/TAN(0.0174533*A338))))/C338</f>
        <v>0.193786626838912</v>
      </c>
      <c r="F338" s="1" t="n">
        <f aca="false">D338*C338</f>
        <v>5.61</v>
      </c>
      <c r="G338" s="1" t="n">
        <f aca="false">E338*C338</f>
        <v>5.81359880516735</v>
      </c>
      <c r="H338" s="2" t="n">
        <f aca="false">F338-G338</f>
        <v>-0.203598805167345</v>
      </c>
      <c r="I338" s="3" t="n">
        <f aca="false">ABS(F338-G338)</f>
        <v>0.203598805167345</v>
      </c>
      <c r="J338" s="1" t="n">
        <v>2.6</v>
      </c>
      <c r="K338" s="1" t="n">
        <f aca="false">M338/C338</f>
        <v>2.61056195398993</v>
      </c>
      <c r="L338" s="1" t="n">
        <f aca="false">J338*C338</f>
        <v>78</v>
      </c>
      <c r="M338" s="1" t="n">
        <f aca="false">O338+P338</f>
        <v>78.3168586196978</v>
      </c>
      <c r="N338" s="4" t="n">
        <f aca="false">ABS(L338-M338)</f>
        <v>0.316858619697797</v>
      </c>
      <c r="O338" s="5" t="n">
        <f aca="false">C338*(1/(SIN(0.0174533*A338)))-2*(B338*TAN(0.0174533*A338/2))</f>
        <v>72.4263723942169</v>
      </c>
      <c r="P338" s="1" t="n">
        <f aca="false">(A338/360)*(2*PI()*B338)</f>
        <v>5.89048622548086</v>
      </c>
      <c r="R338" s="1" t="n">
        <f aca="false">M338/C338</f>
        <v>2.61056195398993</v>
      </c>
      <c r="S338" s="1" t="n">
        <f aca="false">1/SIN(0.0174533*A338)</f>
        <v>2.61312486800038</v>
      </c>
      <c r="T338" s="1" t="n">
        <f aca="false">S338*C338</f>
        <v>78.3937460400113</v>
      </c>
    </row>
    <row r="339" customFormat="false" ht="12.75" hidden="false" customHeight="false" outlineLevel="0" collapsed="false">
      <c r="A339" s="1" t="n">
        <v>30</v>
      </c>
      <c r="B339" s="1" t="n">
        <f aca="false">B338</f>
        <v>15</v>
      </c>
      <c r="C339" s="1" t="n">
        <f aca="false">$C$2</f>
        <v>30</v>
      </c>
      <c r="D339" s="1" t="n">
        <v>0.25</v>
      </c>
      <c r="E339" s="1" t="n">
        <f aca="false">(2*(A339/360)*(2*PI()*B339)+C339*(1/(SIN(0.0174533*A339)))-2*(B339*TAN(0.0174533*A339/2))-(2*B339*SIN(0.0174533*A339)+((C339-2*(B339-B339*COS(0.0174533*A339)))/TAN(0.0174533*A339))))/C339</f>
        <v>0.255649462910664</v>
      </c>
      <c r="F339" s="1" t="n">
        <f aca="false">D339*C339</f>
        <v>7.5</v>
      </c>
      <c r="G339" s="1" t="n">
        <f aca="false">E339*C339</f>
        <v>7.66948388731991</v>
      </c>
      <c r="H339" s="2" t="n">
        <f aca="false">F339-G339</f>
        <v>-0.169483887319906</v>
      </c>
      <c r="I339" s="3" t="n">
        <f aca="false">ABS(F339-G339)</f>
        <v>0.169483887319906</v>
      </c>
      <c r="J339" s="1" t="n">
        <v>2</v>
      </c>
      <c r="K339" s="1" t="n">
        <f aca="false">M339/C339</f>
        <v>1.99384929776157</v>
      </c>
      <c r="L339" s="1" t="n">
        <f aca="false">J339*C339</f>
        <v>60</v>
      </c>
      <c r="M339" s="1" t="n">
        <f aca="false">O339+P339</f>
        <v>59.8154789328471</v>
      </c>
      <c r="N339" s="4" t="n">
        <f aca="false">ABS(L339-M339)</f>
        <v>0.184521067152872</v>
      </c>
      <c r="O339" s="5" t="n">
        <f aca="false">C339*(1/(SIN(0.0174533*A339)))-2*(B339*TAN(0.0174533*A339/2))</f>
        <v>51.9614972988726</v>
      </c>
      <c r="P339" s="1" t="n">
        <f aca="false">(A339/360)*(2*PI()*B339)</f>
        <v>7.85398163397448</v>
      </c>
      <c r="R339" s="1" t="n">
        <f aca="false">M339/C339</f>
        <v>1.99384929776157</v>
      </c>
      <c r="S339" s="1" t="n">
        <f aca="false">1/SIN(0.0174533*A339)</f>
        <v>1.99999922265006</v>
      </c>
      <c r="T339" s="1" t="n">
        <f aca="false">S339*C339</f>
        <v>59.9999766795017</v>
      </c>
    </row>
    <row r="340" customFormat="false" ht="12.75" hidden="false" customHeight="false" outlineLevel="0" collapsed="false">
      <c r="A340" s="1" t="n">
        <v>45</v>
      </c>
      <c r="B340" s="1" t="n">
        <f aca="false">B339</f>
        <v>15</v>
      </c>
      <c r="C340" s="1" t="n">
        <f aca="false">$C$2</f>
        <v>30</v>
      </c>
      <c r="D340" s="1" t="n">
        <v>0.375</v>
      </c>
      <c r="E340" s="1" t="n">
        <f aca="false">(2*(A340/360)*(2*PI()*B340)+C340*(1/(SIN(0.0174533*A340)))-2*(B340*TAN(0.0174533*A340/2))-(2*B340*SIN(0.0174533*A340)+((C340-2*(B340-B340*COS(0.0174533*A340)))/TAN(0.0174533*A340))))/C340</f>
        <v>0.37118440384713</v>
      </c>
      <c r="F340" s="1" t="n">
        <f aca="false">D340*C340</f>
        <v>11.25</v>
      </c>
      <c r="G340" s="1" t="n">
        <f aca="false">E340*C340</f>
        <v>11.1355321154139</v>
      </c>
      <c r="H340" s="2" t="n">
        <f aca="false">F340-G340</f>
        <v>0.114467884586112</v>
      </c>
      <c r="I340" s="3" t="n">
        <f aca="false">ABS(F340-G340)</f>
        <v>0.114467884586112</v>
      </c>
      <c r="J340" s="1" t="n">
        <v>1.4</v>
      </c>
      <c r="K340" s="1" t="n">
        <f aca="false">M340/C340</f>
        <v>1.39269840849385</v>
      </c>
      <c r="L340" s="1" t="n">
        <f aca="false">J340*C340</f>
        <v>42</v>
      </c>
      <c r="M340" s="1" t="n">
        <f aca="false">O340+P340</f>
        <v>41.7809522548154</v>
      </c>
      <c r="N340" s="4" t="n">
        <f aca="false">ABS(L340-M340)</f>
        <v>0.219047745184582</v>
      </c>
      <c r="O340" s="5" t="n">
        <f aca="false">C340*(1/(SIN(0.0174533*A340)))-2*(B340*TAN(0.0174533*A340/2))</f>
        <v>29.9999798038537</v>
      </c>
      <c r="P340" s="1" t="n">
        <f aca="false">(A340/360)*(2*PI()*B340)</f>
        <v>11.7809724509617</v>
      </c>
      <c r="R340" s="1" t="n">
        <f aca="false">M340/C340</f>
        <v>1.39269840849385</v>
      </c>
      <c r="S340" s="1" t="n">
        <f aca="false">1/SIN(0.0174533*A340)</f>
        <v>1.41421308634544</v>
      </c>
      <c r="T340" s="1" t="n">
        <f aca="false">S340*C340</f>
        <v>42.4263925903633</v>
      </c>
    </row>
    <row r="341" customFormat="false" ht="12.75" hidden="false" customHeight="false" outlineLevel="0" collapsed="false">
      <c r="A341" s="1" t="n">
        <v>60</v>
      </c>
      <c r="B341" s="1" t="n">
        <f aca="false">B340</f>
        <v>15</v>
      </c>
      <c r="C341" s="1" t="n">
        <f aca="false">$C$2</f>
        <v>30</v>
      </c>
      <c r="D341" s="1" t="n">
        <v>0.5</v>
      </c>
      <c r="E341" s="1" t="n">
        <f aca="false">(2*(A341/360)*(2*PI()*B341)+C341*(1/(SIN(0.0174533*A341)))-2*(B341*TAN(0.0174533*A341/2))-(2*B341*SIN(0.0174533*A341)+((C341-2*(B341-B341*COS(0.0174533*A341)))/TAN(0.0174533*A341))))/C341</f>
        <v>0.469846982804665</v>
      </c>
      <c r="F341" s="1" t="n">
        <f aca="false">D341*C341</f>
        <v>15</v>
      </c>
      <c r="G341" s="1" t="n">
        <f aca="false">E341*C341</f>
        <v>14.09540948414</v>
      </c>
      <c r="H341" s="2" t="n">
        <f aca="false">F341-G341</f>
        <v>0.904590515860043</v>
      </c>
      <c r="I341" s="3" t="n">
        <f aca="false">ABS(F341-G341)</f>
        <v>0.904590515860043</v>
      </c>
      <c r="J341" s="1" t="n">
        <v>1.2</v>
      </c>
      <c r="K341" s="1" t="n">
        <f aca="false">M341/C341</f>
        <v>1.10094844638354</v>
      </c>
      <c r="L341" s="1" t="n">
        <f aca="false">J341*C341</f>
        <v>36</v>
      </c>
      <c r="M341" s="1" t="n">
        <f aca="false">O341+P341</f>
        <v>33.0284533915063</v>
      </c>
      <c r="N341" s="4" t="n">
        <f aca="false">ABS(L341-M341)</f>
        <v>2.9715466084937</v>
      </c>
      <c r="O341" s="5" t="n">
        <f aca="false">C341*(1/(SIN(0.0174533*A341)))-2*(B341*TAN(0.0174533*A341/2))</f>
        <v>17.3204901235573</v>
      </c>
      <c r="P341" s="1" t="n">
        <f aca="false">(A341/360)*(2*PI()*B341)</f>
        <v>15.707963267949</v>
      </c>
      <c r="R341" s="1" t="n">
        <f aca="false">M341/C341</f>
        <v>1.10094844638354</v>
      </c>
      <c r="S341" s="1" t="n">
        <f aca="false">1/SIN(0.0174533*A341)</f>
        <v>1.15470023917718</v>
      </c>
      <c r="T341" s="1" t="n">
        <f aca="false">S341*C341</f>
        <v>34.6410071753153</v>
      </c>
    </row>
    <row r="342" customFormat="false" ht="12.75" hidden="false" customHeight="false" outlineLevel="0" collapsed="false">
      <c r="A342" s="1" t="n">
        <v>10</v>
      </c>
      <c r="B342" s="1" t="n">
        <v>17.5</v>
      </c>
      <c r="C342" s="1" t="n">
        <f aca="false">$C$2</f>
        <v>30</v>
      </c>
      <c r="D342" s="1" t="n">
        <v>0.0625</v>
      </c>
      <c r="E342" s="1" t="n">
        <f aca="false">(2*(A342/360)*(2*PI()*B342)+C342*(1/(SIN(0.0174533*A342)))-2*(B342*TAN(0.0174533*A342/2))-(2*B342*SIN(0.0174533*A342)+((C342-2*(B342-B342*COS(0.0174533*A342)))/TAN(0.0174533*A342))))/C342</f>
        <v>0.0869701444493662</v>
      </c>
      <c r="F342" s="1" t="n">
        <f aca="false">D342*C342</f>
        <v>1.875</v>
      </c>
      <c r="G342" s="1" t="n">
        <f aca="false">E342*C342</f>
        <v>2.60910433348099</v>
      </c>
      <c r="H342" s="2" t="n">
        <f aca="false">F342-G342</f>
        <v>-0.734104333480985</v>
      </c>
      <c r="I342" s="3" t="n">
        <f aca="false">ABS(F342-G342)</f>
        <v>0.734104333480985</v>
      </c>
      <c r="J342" s="1" t="n">
        <v>6</v>
      </c>
      <c r="K342" s="1" t="n">
        <f aca="false">M342/C342</f>
        <v>5.75850876180576</v>
      </c>
      <c r="L342" s="1" t="n">
        <f aca="false">J342*C342</f>
        <v>180</v>
      </c>
      <c r="M342" s="1" t="n">
        <f aca="false">O342+P342</f>
        <v>172.755262854173</v>
      </c>
      <c r="N342" s="4" t="n">
        <f aca="false">ABS(L342-M342)</f>
        <v>7.24473714582732</v>
      </c>
      <c r="O342" s="5" t="n">
        <f aca="false">C342*(1/(SIN(0.0174533*A342)))-2*(B342*TAN(0.0174533*A342/2))</f>
        <v>169.700936663183</v>
      </c>
      <c r="P342" s="1" t="n">
        <f aca="false">(A342/360)*(2*PI()*B342)</f>
        <v>3.05432619099008</v>
      </c>
      <c r="R342" s="1" t="n">
        <f aca="false">M342/C342</f>
        <v>5.75850876180576</v>
      </c>
      <c r="S342" s="1" t="n">
        <f aca="false">1/SIN(0.0174533*A342)</f>
        <v>5.75876804018731</v>
      </c>
      <c r="T342" s="1" t="n">
        <f aca="false">S342*C342</f>
        <v>172.763041205619</v>
      </c>
    </row>
    <row r="343" customFormat="false" ht="12.75" hidden="false" customHeight="false" outlineLevel="0" collapsed="false">
      <c r="A343" s="1" t="n">
        <v>22.5</v>
      </c>
      <c r="B343" s="1" t="n">
        <f aca="false">B342</f>
        <v>17.5</v>
      </c>
      <c r="C343" s="1" t="n">
        <f aca="false">$C$2</f>
        <v>30</v>
      </c>
      <c r="D343" s="1" t="n">
        <v>0.187</v>
      </c>
      <c r="E343" s="1" t="n">
        <f aca="false">(2*(A343/360)*(2*PI()*B343)+C343*(1/(SIN(0.0174533*A343)))-2*(B343*TAN(0.0174533*A343/2))-(2*B343*SIN(0.0174533*A343)+((C343-2*(B343-B343*COS(0.0174533*A343)))/TAN(0.0174533*A343))))/C343</f>
        <v>0.192932322168761</v>
      </c>
      <c r="F343" s="1" t="n">
        <f aca="false">D343*C343</f>
        <v>5.61</v>
      </c>
      <c r="G343" s="1" t="n">
        <f aca="false">E343*C343</f>
        <v>5.78796966506283</v>
      </c>
      <c r="H343" s="2" t="n">
        <f aca="false">F343-G343</f>
        <v>-0.177969665062832</v>
      </c>
      <c r="I343" s="3" t="n">
        <f aca="false">ABS(F343-G343)</f>
        <v>0.177969665062832</v>
      </c>
      <c r="J343" s="1" t="n">
        <v>2.6</v>
      </c>
      <c r="K343" s="1" t="n">
        <f aca="false">M343/C343</f>
        <v>2.61013480165485</v>
      </c>
      <c r="L343" s="1" t="n">
        <f aca="false">J343*C343</f>
        <v>78</v>
      </c>
      <c r="M343" s="1" t="n">
        <f aca="false">O343+P343</f>
        <v>78.3040440496455</v>
      </c>
      <c r="N343" s="4" t="n">
        <f aca="false">ABS(L343-M343)</f>
        <v>0.30404404964554</v>
      </c>
      <c r="O343" s="5" t="n">
        <f aca="false">C343*(1/(SIN(0.0174533*A343)))-2*(B343*TAN(0.0174533*A343/2))</f>
        <v>71.4318101199179</v>
      </c>
      <c r="P343" s="1" t="n">
        <f aca="false">(A343/360)*(2*PI()*B343)</f>
        <v>6.87223392972767</v>
      </c>
      <c r="R343" s="1" t="n">
        <f aca="false">M343/C343</f>
        <v>2.61013480165485</v>
      </c>
      <c r="S343" s="1" t="n">
        <f aca="false">1/SIN(0.0174533*A343)</f>
        <v>2.61312486800038</v>
      </c>
      <c r="T343" s="1" t="n">
        <f aca="false">S343*C343</f>
        <v>78.3937460400113</v>
      </c>
    </row>
    <row r="344" customFormat="false" ht="12.75" hidden="false" customHeight="false" outlineLevel="0" collapsed="false">
      <c r="A344" s="1" t="n">
        <v>30</v>
      </c>
      <c r="B344" s="1" t="n">
        <f aca="false">B343</f>
        <v>17.5</v>
      </c>
      <c r="C344" s="1" t="n">
        <f aca="false">$C$2</f>
        <v>30</v>
      </c>
      <c r="D344" s="1" t="n">
        <v>0.25</v>
      </c>
      <c r="E344" s="1" t="n">
        <f aca="false">(2*(A344/360)*(2*PI()*B344)+C344*(1/(SIN(0.0174533*A344)))-2*(B344*TAN(0.0174533*A344/2))-(2*B344*SIN(0.0174533*A344)+((C344-2*(B344-B344*COS(0.0174533*A344)))/TAN(0.0174533*A344))))/C344</f>
        <v>0.253599487947835</v>
      </c>
      <c r="F344" s="1" t="n">
        <f aca="false">D344*C344</f>
        <v>7.5</v>
      </c>
      <c r="G344" s="1" t="n">
        <f aca="false">E344*C344</f>
        <v>7.60798463843506</v>
      </c>
      <c r="H344" s="2" t="n">
        <f aca="false">F344-G344</f>
        <v>-0.107984638435056</v>
      </c>
      <c r="I344" s="3" t="n">
        <f aca="false">ABS(F344-G344)</f>
        <v>0.107984638435056</v>
      </c>
      <c r="J344" s="1" t="n">
        <v>2</v>
      </c>
      <c r="K344" s="1" t="n">
        <f aca="false">M344/C344</f>
        <v>1.99282431028016</v>
      </c>
      <c r="L344" s="1" t="n">
        <f aca="false">J344*C344</f>
        <v>60</v>
      </c>
      <c r="M344" s="1" t="n">
        <f aca="false">O344+P344</f>
        <v>59.7847293084047</v>
      </c>
      <c r="N344" s="4" t="n">
        <f aca="false">ABS(L344-M344)</f>
        <v>0.215270691595308</v>
      </c>
      <c r="O344" s="5" t="n">
        <f aca="false">C344*(1/(SIN(0.0174533*A344)))-2*(B344*TAN(0.0174533*A344/2))</f>
        <v>50.6217507354345</v>
      </c>
      <c r="P344" s="1" t="n">
        <f aca="false">(A344/360)*(2*PI()*B344)</f>
        <v>9.16297857297023</v>
      </c>
      <c r="R344" s="1" t="n">
        <f aca="false">M344/C344</f>
        <v>1.99282431028016</v>
      </c>
      <c r="S344" s="1" t="n">
        <f aca="false">1/SIN(0.0174533*A344)</f>
        <v>1.99999922265006</v>
      </c>
      <c r="T344" s="1" t="n">
        <f aca="false">S344*C344</f>
        <v>59.9999766795017</v>
      </c>
    </row>
    <row r="345" customFormat="false" ht="12.75" hidden="false" customHeight="false" outlineLevel="0" collapsed="false">
      <c r="A345" s="1" t="n">
        <v>45</v>
      </c>
      <c r="B345" s="1" t="n">
        <f aca="false">B344</f>
        <v>17.5</v>
      </c>
      <c r="C345" s="1" t="n">
        <f aca="false">$C$2</f>
        <v>30</v>
      </c>
      <c r="D345" s="1" t="n">
        <v>0.375</v>
      </c>
      <c r="E345" s="1" t="n">
        <f aca="false">(2*(A345/360)*(2*PI()*B345)+C345*(1/(SIN(0.0174533*A345)))-2*(B345*TAN(0.0174533*A345/2))-(2*B345*SIN(0.0174533*A345)+((C345-2*(B345-B345*COS(0.0174533*A345)))/TAN(0.0174533*A345))))/C345</f>
        <v>0.364012844563265</v>
      </c>
      <c r="F345" s="1" t="n">
        <f aca="false">D345*C345</f>
        <v>11.25</v>
      </c>
      <c r="G345" s="1" t="n">
        <f aca="false">E345*C345</f>
        <v>10.920385336898</v>
      </c>
      <c r="H345" s="2" t="n">
        <f aca="false">F345-G345</f>
        <v>0.329614663102049</v>
      </c>
      <c r="I345" s="3" t="n">
        <f aca="false">ABS(F345-G345)</f>
        <v>0.329614663102049</v>
      </c>
      <c r="J345" s="1" t="n">
        <v>1.4</v>
      </c>
      <c r="K345" s="1" t="n">
        <f aca="false">M345/C345</f>
        <v>1.38911262885191</v>
      </c>
      <c r="L345" s="1" t="n">
        <f aca="false">J345*C345</f>
        <v>42</v>
      </c>
      <c r="M345" s="1" t="n">
        <f aca="false">O345+P345</f>
        <v>41.6733788655574</v>
      </c>
      <c r="N345" s="4" t="n">
        <f aca="false">ABS(L345-M345)</f>
        <v>0.326621134442554</v>
      </c>
      <c r="O345" s="5" t="n">
        <f aca="false">C345*(1/(SIN(0.0174533*A345)))-2*(B345*TAN(0.0174533*A345/2))</f>
        <v>27.9289110061021</v>
      </c>
      <c r="P345" s="1" t="n">
        <f aca="false">(A345/360)*(2*PI()*B345)</f>
        <v>13.7444678594553</v>
      </c>
      <c r="R345" s="1" t="n">
        <f aca="false">M345/C345</f>
        <v>1.38911262885191</v>
      </c>
      <c r="S345" s="1" t="n">
        <f aca="false">1/SIN(0.0174533*A345)</f>
        <v>1.41421308634544</v>
      </c>
      <c r="T345" s="1" t="n">
        <f aca="false">S345*C345</f>
        <v>42.4263925903633</v>
      </c>
    </row>
    <row r="346" customFormat="false" ht="12.75" hidden="false" customHeight="false" outlineLevel="0" collapsed="false">
      <c r="A346" s="1" t="n">
        <v>60</v>
      </c>
      <c r="B346" s="1" t="n">
        <f aca="false">B345</f>
        <v>17.5</v>
      </c>
      <c r="C346" s="1" t="n">
        <f aca="false">$C$2</f>
        <v>30</v>
      </c>
      <c r="D346" s="1" t="n">
        <v>0.5</v>
      </c>
      <c r="E346" s="1" t="n">
        <f aca="false">(2*(A346/360)*(2*PI()*B346)+C346*(1/(SIN(0.0174533*A346)))-2*(B346*TAN(0.0174533*A346/2))-(2*B346*SIN(0.0174533*A346)+((C346-2*(B346-B346*COS(0.0174533*A346)))/TAN(0.0174533*A346))))/C346</f>
        <v>0.45192971854012</v>
      </c>
      <c r="F346" s="1" t="n">
        <f aca="false">D346*C346</f>
        <v>15</v>
      </c>
      <c r="G346" s="1" t="n">
        <f aca="false">E346*C346</f>
        <v>13.5578915562036</v>
      </c>
      <c r="H346" s="2" t="n">
        <f aca="false">F346-G346</f>
        <v>1.44210844379639</v>
      </c>
      <c r="I346" s="3" t="n">
        <f aca="false">ABS(F346-G346)</f>
        <v>1.44210844379639</v>
      </c>
      <c r="J346" s="1" t="n">
        <v>1.2</v>
      </c>
      <c r="K346" s="1" t="n">
        <f aca="false">M346/C346</f>
        <v>1.09198981425127</v>
      </c>
      <c r="L346" s="1" t="n">
        <f aca="false">J346*C346</f>
        <v>36</v>
      </c>
      <c r="M346" s="1" t="n">
        <f aca="false">O346+P346</f>
        <v>32.7596944275381</v>
      </c>
      <c r="N346" s="4" t="n">
        <f aca="false">ABS(L346-M346)</f>
        <v>3.24030557246188</v>
      </c>
      <c r="O346" s="5" t="n">
        <f aca="false">C346*(1/(SIN(0.0174533*A346)))-2*(B346*TAN(0.0174533*A346/2))</f>
        <v>14.4337372815977</v>
      </c>
      <c r="P346" s="1" t="n">
        <f aca="false">(A346/360)*(2*PI()*B346)</f>
        <v>18.3259571459405</v>
      </c>
      <c r="R346" s="1" t="n">
        <f aca="false">M346/C346</f>
        <v>1.09198981425127</v>
      </c>
      <c r="S346" s="1" t="n">
        <f aca="false">1/SIN(0.0174533*A346)</f>
        <v>1.15470023917718</v>
      </c>
      <c r="T346" s="1" t="n">
        <f aca="false">S346*C346</f>
        <v>34.6410071753153</v>
      </c>
    </row>
    <row r="347" customFormat="false" ht="12.75" hidden="false" customHeight="false" outlineLevel="0" collapsed="false">
      <c r="A347" s="1" t="n">
        <v>10</v>
      </c>
      <c r="B347" s="1" t="n">
        <v>20</v>
      </c>
      <c r="C347" s="1" t="n">
        <f aca="false">$C$2</f>
        <v>30</v>
      </c>
      <c r="D347" s="1" t="n">
        <v>0.0625</v>
      </c>
      <c r="E347" s="1" t="n">
        <f aca="false">(2*(A347/360)*(2*PI()*B347)+C347*(1/(SIN(0.0174533*A347)))-2*(B347*TAN(0.0174533*A347/2))-(2*B347*SIN(0.0174533*A347)+((C347-2*(B347-B347*COS(0.0174533*A347)))/TAN(0.0174533*A347))))/C347</f>
        <v>0.0868960649117781</v>
      </c>
      <c r="F347" s="1" t="n">
        <f aca="false">D347*C347</f>
        <v>1.875</v>
      </c>
      <c r="G347" s="1" t="n">
        <f aca="false">E347*C347</f>
        <v>2.60688194735334</v>
      </c>
      <c r="H347" s="2" t="n">
        <f aca="false">F347-G347</f>
        <v>-0.731881947353344</v>
      </c>
      <c r="I347" s="3" t="n">
        <f aca="false">ABS(F347-G347)</f>
        <v>0.731881947353344</v>
      </c>
      <c r="J347" s="1" t="n">
        <v>6</v>
      </c>
      <c r="K347" s="1" t="n">
        <f aca="false">M347/C347</f>
        <v>5.75847172203696</v>
      </c>
      <c r="L347" s="1" t="n">
        <f aca="false">J347*C347</f>
        <v>180</v>
      </c>
      <c r="M347" s="1" t="n">
        <f aca="false">O347+P347</f>
        <v>172.754151661109</v>
      </c>
      <c r="N347" s="4" t="n">
        <f aca="false">ABS(L347-M347)</f>
        <v>7.24584833889114</v>
      </c>
      <c r="O347" s="5" t="n">
        <f aca="false">C347*(1/(SIN(0.0174533*A347)))-2*(B347*TAN(0.0174533*A347/2))</f>
        <v>169.26349315712</v>
      </c>
      <c r="P347" s="1" t="n">
        <f aca="false">(A347/360)*(2*PI()*B347)</f>
        <v>3.49065850398866</v>
      </c>
      <c r="R347" s="1" t="n">
        <f aca="false">M347/C347</f>
        <v>5.75847172203696</v>
      </c>
      <c r="S347" s="1" t="n">
        <f aca="false">1/SIN(0.0174533*A347)</f>
        <v>5.75876804018731</v>
      </c>
      <c r="T347" s="1" t="n">
        <f aca="false">S347*C347</f>
        <v>172.763041205619</v>
      </c>
    </row>
    <row r="348" customFormat="false" ht="12.75" hidden="false" customHeight="false" outlineLevel="0" collapsed="false">
      <c r="A348" s="1" t="n">
        <v>22.5</v>
      </c>
      <c r="B348" s="1" t="n">
        <f aca="false">B347</f>
        <v>20</v>
      </c>
      <c r="C348" s="1" t="n">
        <f aca="false">$C$2</f>
        <v>30</v>
      </c>
      <c r="D348" s="1" t="n">
        <v>0.187</v>
      </c>
      <c r="E348" s="1" t="n">
        <f aca="false">(2*(A348/360)*(2*PI()*B348)+C348*(1/(SIN(0.0174533*A348)))-2*(B348*TAN(0.0174533*A348/2))-(2*B348*SIN(0.0174533*A348)+((C348-2*(B348-B348*COS(0.0174533*A348)))/TAN(0.0174533*A348))))/C348</f>
        <v>0.192078017498612</v>
      </c>
      <c r="F348" s="1" t="n">
        <f aca="false">D348*C348</f>
        <v>5.61</v>
      </c>
      <c r="G348" s="1" t="n">
        <f aca="false">E348*C348</f>
        <v>5.76234052495836</v>
      </c>
      <c r="H348" s="2" t="n">
        <f aca="false">F348-G348</f>
        <v>-0.152340524958361</v>
      </c>
      <c r="I348" s="3" t="n">
        <f aca="false">ABS(F348-G348)</f>
        <v>0.152340524958361</v>
      </c>
      <c r="J348" s="1" t="n">
        <v>2.6</v>
      </c>
      <c r="K348" s="1" t="n">
        <f aca="false">M348/C348</f>
        <v>2.60970764931978</v>
      </c>
      <c r="L348" s="1" t="n">
        <f aca="false">J348*C348</f>
        <v>78</v>
      </c>
      <c r="M348" s="1" t="n">
        <f aca="false">O348+P348</f>
        <v>78.2912294795933</v>
      </c>
      <c r="N348" s="4" t="n">
        <f aca="false">ABS(L348-M348)</f>
        <v>0.291229479593298</v>
      </c>
      <c r="O348" s="5" t="n">
        <f aca="false">C348*(1/(SIN(0.0174533*A348)))-2*(B348*TAN(0.0174533*A348/2))</f>
        <v>70.4372478456188</v>
      </c>
      <c r="P348" s="1" t="n">
        <f aca="false">(A348/360)*(2*PI()*B348)</f>
        <v>7.85398163397448</v>
      </c>
      <c r="R348" s="1" t="n">
        <f aca="false">M348/C348</f>
        <v>2.60970764931978</v>
      </c>
      <c r="S348" s="1" t="n">
        <f aca="false">1/SIN(0.0174533*A348)</f>
        <v>2.61312486800038</v>
      </c>
      <c r="T348" s="1" t="n">
        <f aca="false">S348*C348</f>
        <v>78.3937460400113</v>
      </c>
    </row>
    <row r="349" customFormat="false" ht="12.75" hidden="false" customHeight="false" outlineLevel="0" collapsed="false">
      <c r="A349" s="1" t="n">
        <v>30</v>
      </c>
      <c r="B349" s="1" t="n">
        <f aca="false">B348</f>
        <v>20</v>
      </c>
      <c r="C349" s="1" t="n">
        <f aca="false">$C$2</f>
        <v>30</v>
      </c>
      <c r="D349" s="1" t="n">
        <v>0.25</v>
      </c>
      <c r="E349" s="1" t="n">
        <f aca="false">(2*(A349/360)*(2*PI()*B349)+C349*(1/(SIN(0.0174533*A349)))-2*(B349*TAN(0.0174533*A349/2))-(2*B349*SIN(0.0174533*A349)+((C349-2*(B349-B349*COS(0.0174533*A349)))/TAN(0.0174533*A349))))/C349</f>
        <v>0.251549512985006</v>
      </c>
      <c r="F349" s="1" t="n">
        <f aca="false">D349*C349</f>
        <v>7.5</v>
      </c>
      <c r="G349" s="1" t="n">
        <f aca="false">E349*C349</f>
        <v>7.54648538955019</v>
      </c>
      <c r="H349" s="2" t="n">
        <f aca="false">F349-G349</f>
        <v>-0.0464853895501847</v>
      </c>
      <c r="I349" s="3" t="n">
        <f aca="false">ABS(F349-G349)</f>
        <v>0.0464853895501847</v>
      </c>
      <c r="J349" s="1" t="n">
        <v>2</v>
      </c>
      <c r="K349" s="1" t="n">
        <f aca="false">M349/C349</f>
        <v>1.99179932279874</v>
      </c>
      <c r="L349" s="1" t="n">
        <f aca="false">J349*C349</f>
        <v>60</v>
      </c>
      <c r="M349" s="1" t="n">
        <f aca="false">O349+P349</f>
        <v>59.7539796839623</v>
      </c>
      <c r="N349" s="4" t="n">
        <f aca="false">ABS(L349-M349)</f>
        <v>0.246020316037729</v>
      </c>
      <c r="O349" s="5" t="n">
        <f aca="false">C349*(1/(SIN(0.0174533*A349)))-2*(B349*TAN(0.0174533*A349/2))</f>
        <v>49.2820041719963</v>
      </c>
      <c r="P349" s="1" t="n">
        <f aca="false">(A349/360)*(2*PI()*B349)</f>
        <v>10.471975511966</v>
      </c>
      <c r="R349" s="1" t="n">
        <f aca="false">M349/C349</f>
        <v>1.99179932279874</v>
      </c>
      <c r="S349" s="1" t="n">
        <f aca="false">1/SIN(0.0174533*A349)</f>
        <v>1.99999922265006</v>
      </c>
      <c r="T349" s="1" t="n">
        <f aca="false">S349*C349</f>
        <v>59.9999766795017</v>
      </c>
    </row>
    <row r="350" customFormat="false" ht="12.75" hidden="false" customHeight="false" outlineLevel="0" collapsed="false">
      <c r="A350" s="1" t="n">
        <v>45</v>
      </c>
      <c r="B350" s="1" t="n">
        <f aca="false">B349</f>
        <v>20</v>
      </c>
      <c r="C350" s="1" t="n">
        <f aca="false">$C$2</f>
        <v>30</v>
      </c>
      <c r="D350" s="1" t="n">
        <v>0.375</v>
      </c>
      <c r="E350" s="1" t="n">
        <f aca="false">(2*(A350/360)*(2*PI()*B350)+C350*(1/(SIN(0.0174533*A350)))-2*(B350*TAN(0.0174533*A350/2))-(2*B350*SIN(0.0174533*A350)+((C350-2*(B350-B350*COS(0.0174533*A350)))/TAN(0.0174533*A350))))/C350</f>
        <v>0.3568412852794</v>
      </c>
      <c r="F350" s="1" t="n">
        <f aca="false">D350*C350</f>
        <v>11.25</v>
      </c>
      <c r="G350" s="1" t="n">
        <f aca="false">E350*C350</f>
        <v>10.705238558382</v>
      </c>
      <c r="H350" s="2" t="n">
        <f aca="false">F350-G350</f>
        <v>0.544761441618</v>
      </c>
      <c r="I350" s="3" t="n">
        <f aca="false">ABS(F350-G350)</f>
        <v>0.544761441618</v>
      </c>
      <c r="J350" s="1" t="n">
        <v>1.4</v>
      </c>
      <c r="K350" s="1" t="n">
        <f aca="false">M350/C350</f>
        <v>1.38552684920998</v>
      </c>
      <c r="L350" s="1" t="n">
        <f aca="false">J350*C350</f>
        <v>42</v>
      </c>
      <c r="M350" s="1" t="n">
        <f aca="false">O350+P350</f>
        <v>41.5658054762995</v>
      </c>
      <c r="N350" s="4" t="n">
        <f aca="false">ABS(L350-M350)</f>
        <v>0.434194523700526</v>
      </c>
      <c r="O350" s="5" t="n">
        <f aca="false">C350*(1/(SIN(0.0174533*A350)))-2*(B350*TAN(0.0174533*A350/2))</f>
        <v>25.8578422083505</v>
      </c>
      <c r="P350" s="1" t="n">
        <f aca="false">(A350/360)*(2*PI()*B350)</f>
        <v>15.707963267949</v>
      </c>
      <c r="R350" s="1" t="n">
        <f aca="false">M350/C350</f>
        <v>1.38552684920998</v>
      </c>
      <c r="S350" s="1" t="n">
        <f aca="false">1/SIN(0.0174533*A350)</f>
        <v>1.41421308634544</v>
      </c>
      <c r="T350" s="1" t="n">
        <f aca="false">S350*C350</f>
        <v>42.4263925903633</v>
      </c>
    </row>
    <row r="351" customFormat="false" ht="12.75" hidden="false" customHeight="false" outlineLevel="0" collapsed="false">
      <c r="A351" s="1" t="n">
        <v>60</v>
      </c>
      <c r="B351" s="1" t="n">
        <f aca="false">B350</f>
        <v>20</v>
      </c>
      <c r="C351" s="1" t="n">
        <f aca="false">$C$2</f>
        <v>30</v>
      </c>
      <c r="D351" s="1" t="n">
        <v>0.5</v>
      </c>
      <c r="E351" s="1" t="n">
        <f aca="false">(2*(A351/360)*(2*PI()*B351)+C351*(1/(SIN(0.0174533*A351)))-2*(B351*TAN(0.0174533*A351/2))-(2*B351*SIN(0.0174533*A351)+((C351-2*(B351-B351*COS(0.0174533*A351)))/TAN(0.0174533*A351))))/C351</f>
        <v>0.434012454275576</v>
      </c>
      <c r="F351" s="1" t="n">
        <f aca="false">D351*C351</f>
        <v>15</v>
      </c>
      <c r="G351" s="1" t="n">
        <f aca="false">E351*C351</f>
        <v>13.0203736282673</v>
      </c>
      <c r="H351" s="2" t="n">
        <f aca="false">F351-G351</f>
        <v>1.97962637173273</v>
      </c>
      <c r="I351" s="3" t="n">
        <f aca="false">ABS(F351-G351)</f>
        <v>1.97962637173273</v>
      </c>
      <c r="J351" s="1" t="n">
        <v>1.2</v>
      </c>
      <c r="K351" s="1" t="n">
        <f aca="false">M351/C351</f>
        <v>1.083031182119</v>
      </c>
      <c r="L351" s="1" t="n">
        <f aca="false">J351*C351</f>
        <v>36</v>
      </c>
      <c r="M351" s="1" t="n">
        <f aca="false">O351+P351</f>
        <v>32.49093546357</v>
      </c>
      <c r="N351" s="4" t="n">
        <f aca="false">ABS(L351-M351)</f>
        <v>3.50906453643005</v>
      </c>
      <c r="O351" s="5" t="n">
        <f aca="false">C351*(1/(SIN(0.0174533*A351)))-2*(B351*TAN(0.0174533*A351/2))</f>
        <v>11.546984439638</v>
      </c>
      <c r="P351" s="1" t="n">
        <f aca="false">(A351/360)*(2*PI()*B351)</f>
        <v>20.943951023932</v>
      </c>
      <c r="R351" s="1" t="n">
        <f aca="false">M351/C351</f>
        <v>1.083031182119</v>
      </c>
      <c r="S351" s="1" t="n">
        <f aca="false">1/SIN(0.0174533*A351)</f>
        <v>1.15470023917718</v>
      </c>
      <c r="T351" s="1" t="n">
        <f aca="false">S351*C351</f>
        <v>34.6410071753153</v>
      </c>
    </row>
    <row r="352" customFormat="false" ht="12.75" hidden="false" customHeight="false" outlineLevel="0" collapsed="false">
      <c r="A352" s="1" t="n">
        <v>10</v>
      </c>
      <c r="B352" s="1" t="n">
        <v>25</v>
      </c>
      <c r="C352" s="1" t="n">
        <f aca="false">$C$2</f>
        <v>30</v>
      </c>
      <c r="D352" s="1" t="n">
        <v>0.0625</v>
      </c>
      <c r="E352" s="1" t="n">
        <f aca="false">(2*(A352/360)*(2*PI()*B352)+C352*(1/(SIN(0.0174533*A352)))-2*(B352*TAN(0.0174533*A352/2))-(2*B352*SIN(0.0174533*A352)+((C352-2*(B352-B352*COS(0.0174533*A352)))/TAN(0.0174533*A352))))/C352</f>
        <v>0.0867479058366049</v>
      </c>
      <c r="F352" s="1" t="n">
        <f aca="false">D352*C352</f>
        <v>1.875</v>
      </c>
      <c r="G352" s="1" t="n">
        <f aca="false">E352*C352</f>
        <v>2.60243717509815</v>
      </c>
      <c r="H352" s="2" t="n">
        <f aca="false">F352-G352</f>
        <v>-0.727437175098146</v>
      </c>
      <c r="I352" s="3" t="n">
        <f aca="false">ABS(F352-G352)</f>
        <v>0.727437175098146</v>
      </c>
      <c r="J352" s="1" t="n">
        <v>6</v>
      </c>
      <c r="K352" s="1" t="n">
        <f aca="false">M352/C352</f>
        <v>5.75839764249937</v>
      </c>
      <c r="L352" s="1" t="n">
        <f aca="false">J352*C352</f>
        <v>180</v>
      </c>
      <c r="M352" s="1" t="n">
        <f aca="false">O352+P352</f>
        <v>172.751929274981</v>
      </c>
      <c r="N352" s="4" t="n">
        <f aca="false">ABS(L352-M352)</f>
        <v>7.24807072501878</v>
      </c>
      <c r="O352" s="5" t="n">
        <f aca="false">C352*(1/(SIN(0.0174533*A352)))-2*(B352*TAN(0.0174533*A352/2))</f>
        <v>168.388606144995</v>
      </c>
      <c r="P352" s="1" t="n">
        <f aca="false">(A352/360)*(2*PI()*B352)</f>
        <v>4.36332312998582</v>
      </c>
      <c r="R352" s="1" t="n">
        <f aca="false">M352/C352</f>
        <v>5.75839764249937</v>
      </c>
      <c r="S352" s="1" t="n">
        <f aca="false">1/SIN(0.0174533*A352)</f>
        <v>5.75876804018731</v>
      </c>
      <c r="T352" s="1" t="n">
        <f aca="false">S352*C352</f>
        <v>172.763041205619</v>
      </c>
    </row>
    <row r="353" customFormat="false" ht="12.75" hidden="false" customHeight="false" outlineLevel="0" collapsed="false">
      <c r="A353" s="1" t="n">
        <v>22.5</v>
      </c>
      <c r="B353" s="1" t="n">
        <f aca="false">B352</f>
        <v>25</v>
      </c>
      <c r="C353" s="1" t="n">
        <f aca="false">$C$2</f>
        <v>30</v>
      </c>
      <c r="D353" s="1" t="n">
        <v>0.187</v>
      </c>
      <c r="E353" s="1" t="n">
        <f aca="false">(2*(A353/360)*(2*PI()*B353)+C353*(1/(SIN(0.0174533*A353)))-2*(B353*TAN(0.0174533*A353/2))-(2*B353*SIN(0.0174533*A353)+((C353-2*(B353-B353*COS(0.0174533*A353)))/TAN(0.0174533*A353))))/C353</f>
        <v>0.190369408158312</v>
      </c>
      <c r="F353" s="1" t="n">
        <f aca="false">D353*C353</f>
        <v>5.61</v>
      </c>
      <c r="G353" s="1" t="n">
        <f aca="false">E353*C353</f>
        <v>5.71108224474935</v>
      </c>
      <c r="H353" s="2" t="n">
        <f aca="false">F353-G353</f>
        <v>-0.101082244749349</v>
      </c>
      <c r="I353" s="3" t="n">
        <f aca="false">ABS(F353-G353)</f>
        <v>0.101082244749349</v>
      </c>
      <c r="J353" s="1" t="n">
        <v>2.6</v>
      </c>
      <c r="K353" s="1" t="n">
        <f aca="false">M353/C353</f>
        <v>2.60885334464963</v>
      </c>
      <c r="L353" s="1" t="n">
        <f aca="false">J353*C353</f>
        <v>78</v>
      </c>
      <c r="M353" s="1" t="n">
        <f aca="false">O353+P353</f>
        <v>78.2656003394888</v>
      </c>
      <c r="N353" s="4" t="n">
        <f aca="false">ABS(L353-M353)</f>
        <v>0.265600339488785</v>
      </c>
      <c r="O353" s="5" t="n">
        <f aca="false">C353*(1/(SIN(0.0174533*A353)))-2*(B353*TAN(0.0174533*A353/2))</f>
        <v>68.4481232970207</v>
      </c>
      <c r="P353" s="1" t="n">
        <f aca="false">(A353/360)*(2*PI()*B353)</f>
        <v>9.8174770424681</v>
      </c>
      <c r="R353" s="1" t="n">
        <f aca="false">M353/C353</f>
        <v>2.60885334464963</v>
      </c>
      <c r="S353" s="1" t="n">
        <f aca="false">1/SIN(0.0174533*A353)</f>
        <v>2.61312486800038</v>
      </c>
      <c r="T353" s="1" t="n">
        <f aca="false">S353*C353</f>
        <v>78.3937460400113</v>
      </c>
    </row>
    <row r="354" customFormat="false" ht="12.75" hidden="false" customHeight="false" outlineLevel="0" collapsed="false">
      <c r="A354" s="1" t="n">
        <v>30</v>
      </c>
      <c r="B354" s="1" t="n">
        <f aca="false">B353</f>
        <v>25</v>
      </c>
      <c r="C354" s="1" t="n">
        <f aca="false">$C$2</f>
        <v>30</v>
      </c>
      <c r="D354" s="1" t="n">
        <v>0.25</v>
      </c>
      <c r="E354" s="1" t="n">
        <f aca="false">(2*(A354/360)*(2*PI()*B354)+C354*(1/(SIN(0.0174533*A354)))-2*(B354*TAN(0.0174533*A354/2))-(2*B354*SIN(0.0174533*A354)+((C354-2*(B354-B354*COS(0.0174533*A354)))/TAN(0.0174533*A354))))/C354</f>
        <v>0.247449563059349</v>
      </c>
      <c r="F354" s="1" t="n">
        <f aca="false">D354*C354</f>
        <v>7.5</v>
      </c>
      <c r="G354" s="1" t="n">
        <f aca="false">E354*C354</f>
        <v>7.42348689178047</v>
      </c>
      <c r="H354" s="2" t="n">
        <f aca="false">F354-G354</f>
        <v>0.0765131082195296</v>
      </c>
      <c r="I354" s="3" t="n">
        <f aca="false">ABS(F354-G354)</f>
        <v>0.0765131082195296</v>
      </c>
      <c r="J354" s="1" t="n">
        <v>2</v>
      </c>
      <c r="K354" s="1" t="n">
        <f aca="false">M354/C354</f>
        <v>1.98974934783591</v>
      </c>
      <c r="L354" s="1" t="n">
        <f aca="false">J354*C354</f>
        <v>60</v>
      </c>
      <c r="M354" s="1" t="n">
        <f aca="false">O354+P354</f>
        <v>59.6924804350774</v>
      </c>
      <c r="N354" s="4" t="n">
        <f aca="false">ABS(L354-M354)</f>
        <v>0.307519564922586</v>
      </c>
      <c r="O354" s="5" t="n">
        <f aca="false">C354*(1/(SIN(0.0174533*A354)))-2*(B354*TAN(0.0174533*A354/2))</f>
        <v>46.6025110451199</v>
      </c>
      <c r="P354" s="1" t="n">
        <f aca="false">(A354/360)*(2*PI()*B354)</f>
        <v>13.0899693899575</v>
      </c>
      <c r="R354" s="1" t="n">
        <f aca="false">M354/C354</f>
        <v>1.98974934783591</v>
      </c>
      <c r="S354" s="1" t="n">
        <f aca="false">1/SIN(0.0174533*A354)</f>
        <v>1.99999922265006</v>
      </c>
      <c r="T354" s="1" t="n">
        <f aca="false">S354*C354</f>
        <v>59.9999766795017</v>
      </c>
    </row>
    <row r="355" customFormat="false" ht="12.75" hidden="false" customHeight="false" outlineLevel="0" collapsed="false">
      <c r="A355" s="1" t="n">
        <v>45</v>
      </c>
      <c r="B355" s="1" t="n">
        <f aca="false">B354</f>
        <v>25</v>
      </c>
      <c r="C355" s="1" t="n">
        <f aca="false">$C$2</f>
        <v>30</v>
      </c>
      <c r="D355" s="1" t="n">
        <v>0.375</v>
      </c>
      <c r="E355" s="1" t="n">
        <f aca="false">(2*(A355/360)*(2*PI()*B355)+C355*(1/(SIN(0.0174533*A355)))-2*(B355*TAN(0.0174533*A355/2))-(2*B355*SIN(0.0174533*A355)+((C355-2*(B355-B355*COS(0.0174533*A355)))/TAN(0.0174533*A355))))/C355</f>
        <v>0.342498166711671</v>
      </c>
      <c r="F355" s="1" t="n">
        <f aca="false">D355*C355</f>
        <v>11.25</v>
      </c>
      <c r="G355" s="1" t="n">
        <f aca="false">E355*C355</f>
        <v>10.2749450013501</v>
      </c>
      <c r="H355" s="2" t="n">
        <f aca="false">F355-G355</f>
        <v>0.975054998649881</v>
      </c>
      <c r="I355" s="3" t="n">
        <f aca="false">ABS(F355-G355)</f>
        <v>0.975054998649881</v>
      </c>
      <c r="J355" s="1" t="n">
        <v>1.4</v>
      </c>
      <c r="K355" s="1" t="n">
        <f aca="false">M355/C355</f>
        <v>1.37835528992612</v>
      </c>
      <c r="L355" s="1" t="n">
        <f aca="false">J355*C355</f>
        <v>42</v>
      </c>
      <c r="M355" s="1" t="n">
        <f aca="false">O355+P355</f>
        <v>41.3506586977835</v>
      </c>
      <c r="N355" s="4" t="n">
        <f aca="false">ABS(L355-M355)</f>
        <v>0.64934130221647</v>
      </c>
      <c r="O355" s="5" t="n">
        <f aca="false">C355*(1/(SIN(0.0174533*A355)))-2*(B355*TAN(0.0174533*A355/2))</f>
        <v>21.7157046128473</v>
      </c>
      <c r="P355" s="1" t="n">
        <f aca="false">(A355/360)*(2*PI()*B355)</f>
        <v>19.6349540849362</v>
      </c>
      <c r="R355" s="1" t="n">
        <f aca="false">M355/C355</f>
        <v>1.37835528992612</v>
      </c>
      <c r="S355" s="1" t="n">
        <f aca="false">1/SIN(0.0174533*A355)</f>
        <v>1.41421308634544</v>
      </c>
      <c r="T355" s="1" t="n">
        <f aca="false">S355*C355</f>
        <v>42.4263925903633</v>
      </c>
    </row>
    <row r="356" customFormat="false" ht="12.75" hidden="false" customHeight="false" outlineLevel="0" collapsed="false">
      <c r="A356" s="1" t="n">
        <v>60</v>
      </c>
      <c r="B356" s="1" t="n">
        <f aca="false">B355</f>
        <v>25</v>
      </c>
      <c r="C356" s="1" t="n">
        <f aca="false">$C$2</f>
        <v>30</v>
      </c>
      <c r="D356" s="1" t="n">
        <v>0.5</v>
      </c>
      <c r="E356" s="1" t="n">
        <f aca="false">(2*(A356/360)*(2*PI()*B356)+C356*(1/(SIN(0.0174533*A356)))-2*(B356*TAN(0.0174533*A356/2))-(2*B356*SIN(0.0174533*A356)+((C356-2*(B356-B356*COS(0.0174533*A356)))/TAN(0.0174533*A356))))/C356</f>
        <v>0.398177925746487</v>
      </c>
      <c r="F356" s="1" t="n">
        <f aca="false">D356*C356</f>
        <v>15</v>
      </c>
      <c r="G356" s="1" t="n">
        <f aca="false">E356*C356</f>
        <v>11.9453377723946</v>
      </c>
      <c r="H356" s="2" t="n">
        <f aca="false">F356-G356</f>
        <v>3.0546622276054</v>
      </c>
      <c r="I356" s="3" t="n">
        <f aca="false">ABS(F356-G356)</f>
        <v>3.0546622276054</v>
      </c>
      <c r="J356" s="1" t="n">
        <v>1.2</v>
      </c>
      <c r="K356" s="1" t="n">
        <f aca="false">M356/C356</f>
        <v>1.06511391785445</v>
      </c>
      <c r="L356" s="1" t="n">
        <f aca="false">J356*C356</f>
        <v>36</v>
      </c>
      <c r="M356" s="1" t="n">
        <f aca="false">O356+P356</f>
        <v>31.9534175356336</v>
      </c>
      <c r="N356" s="4" t="n">
        <f aca="false">ABS(L356-M356)</f>
        <v>4.04658246436638</v>
      </c>
      <c r="O356" s="5" t="n">
        <f aca="false">C356*(1/(SIN(0.0174533*A356)))-2*(B356*TAN(0.0174533*A356/2))</f>
        <v>5.77347875571868</v>
      </c>
      <c r="P356" s="1" t="n">
        <f aca="false">(A356/360)*(2*PI()*B356)</f>
        <v>26.1799387799149</v>
      </c>
      <c r="R356" s="1" t="n">
        <f aca="false">M356/C356</f>
        <v>1.06511391785445</v>
      </c>
      <c r="S356" s="1" t="n">
        <f aca="false">1/SIN(0.0174533*A356)</f>
        <v>1.15470023917718</v>
      </c>
      <c r="T356" s="1" t="n">
        <f aca="false">S356*C356</f>
        <v>34.6410071753153</v>
      </c>
    </row>
    <row r="357" customFormat="false" ht="12.75" hidden="false" customHeight="false" outlineLevel="0" collapsed="false">
      <c r="H357" s="8" t="s">
        <v>19</v>
      </c>
      <c r="I357" s="3" t="n">
        <f aca="false">SUM(I2:I356)/355</f>
        <v>0.544879187708062</v>
      </c>
      <c r="M357" s="9" t="s">
        <v>20</v>
      </c>
      <c r="N357" s="4" t="n">
        <f aca="false">SUM(N2:N356)/356</f>
        <v>2.02801613371428</v>
      </c>
    </row>
    <row r="358" customFormat="false" ht="12.75" hidden="false" customHeight="false" outlineLevel="0" collapsed="false">
      <c r="M358" s="6"/>
    </row>
    <row r="359" customFormat="false" ht="12.75" hidden="false" customHeight="false" outlineLevel="0" collapsed="false">
      <c r="N35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18:02:52Z</dcterms:created>
  <dc:creator>Gerald Newton</dc:creator>
  <dc:description/>
  <dc:language>en-US</dc:language>
  <cp:lastModifiedBy>Gerald Newton</cp:lastModifiedBy>
  <dcterms:modified xsi:type="dcterms:W3CDTF">2006-01-30T18:07:32Z</dcterms:modified>
  <cp:revision>0</cp:revision>
  <dc:subject/>
  <dc:title/>
</cp:coreProperties>
</file>