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0-16dev" sheetId="1" state="visible" r:id="rId2"/>
    <sheet name="Module1" sheetId="2" state="hidden" r:id="rId3"/>
  </sheets>
  <definedNames>
    <definedName function="false" hidden="false" localSheetId="0" name="_xlnm.Print_Area" vbProcedure="false">'T310-16dev'!$A$1:$K$27</definedName>
    <definedName function="false" hidden="false" name="N" vbProcedure="false"/>
    <definedName function="false" hidden="false" name="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Newton's Table 310-16 Conductor Size Calculator</t>
  </si>
  <si>
    <t xml:space="preserve">TW     CU - 60C</t>
  </si>
  <si>
    <t xml:space="preserve">60 C</t>
  </si>
  <si>
    <t xml:space="preserve">21-25</t>
  </si>
  <si>
    <t xml:space="preserve">1 - 3</t>
  </si>
  <si>
    <t xml:space="preserve">     This program calculates the required ampacity for copper</t>
  </si>
  <si>
    <t xml:space="preserve">Rev 11/28/2006</t>
  </si>
  <si>
    <t xml:space="preserve">UF     CU - 60C</t>
  </si>
  <si>
    <t xml:space="preserve">75 C</t>
  </si>
  <si>
    <t xml:space="preserve">26-30</t>
  </si>
  <si>
    <t xml:space="preserve">4 - 6</t>
  </si>
  <si>
    <t xml:space="preserve">Conductors and selects the size of conductor from Table 310-16.</t>
  </si>
  <si>
    <t xml:space="preserve">XCEL V1.1</t>
  </si>
  <si>
    <t xml:space="preserve">FEPW   CU - 75C</t>
  </si>
  <si>
    <t xml:space="preserve">90 C</t>
  </si>
  <si>
    <t xml:space="preserve">31-35</t>
  </si>
  <si>
    <t xml:space="preserve">7 - 9</t>
  </si>
  <si>
    <t xml:space="preserve">RH     CU - 75C</t>
  </si>
  <si>
    <t xml:space="preserve">36-40</t>
  </si>
  <si>
    <t xml:space="preserve">10 - 20</t>
  </si>
  <si>
    <t xml:space="preserve">Number of current</t>
  </si>
  <si>
    <t xml:space="preserve">RHW    CU - 75C</t>
  </si>
  <si>
    <t xml:space="preserve">41-45</t>
  </si>
  <si>
    <t xml:space="preserve">21 - 30</t>
  </si>
  <si>
    <t xml:space="preserve">Load in</t>
  </si>
  <si>
    <t xml:space="preserve">Ambient</t>
  </si>
  <si>
    <t xml:space="preserve">Carrying Conductors</t>
  </si>
  <si>
    <t xml:space="preserve">THHW   CU - 75C</t>
  </si>
  <si>
    <t xml:space="preserve">46-50</t>
  </si>
  <si>
    <t xml:space="preserve">31 - 40</t>
  </si>
  <si>
    <t xml:space="preserve">Amperes</t>
  </si>
  <si>
    <t xml:space="preserve">Temperature C</t>
  </si>
  <si>
    <t xml:space="preserve">in Raceway or cable</t>
  </si>
  <si>
    <t xml:space="preserve">THW    CU - 75C</t>
  </si>
  <si>
    <t xml:space="preserve">51-55</t>
  </si>
  <si>
    <t xml:space="preserve">41 and above</t>
  </si>
  <si>
    <t xml:space="preserve">THWN   CU - 75C</t>
  </si>
  <si>
    <t xml:space="preserve">56-60</t>
  </si>
  <si>
    <t xml:space="preserve">Default = 30 Degrees C.</t>
  </si>
  <si>
    <t xml:space="preserve">XHHW   CU - 75C</t>
  </si>
  <si>
    <t xml:space="preserve">61-70</t>
  </si>
  <si>
    <t xml:space="preserve">USE    CU - 75C</t>
  </si>
  <si>
    <t xml:space="preserve">71-80</t>
  </si>
  <si>
    <t xml:space="preserve">Termination</t>
  </si>
  <si>
    <t xml:space="preserve">ZW     CU - 75C</t>
  </si>
  <si>
    <t xml:space="preserve">Select Type of Insulation</t>
  </si>
  <si>
    <t xml:space="preserve">Temperature</t>
  </si>
  <si>
    <t xml:space="preserve">TBS    CU - 90C</t>
  </si>
  <si>
    <t xml:space="preserve">If circuit is 15, 20, 30, 40, or 50 ampere</t>
  </si>
  <si>
    <t xml:space="preserve">SA     CU - 90C</t>
  </si>
  <si>
    <t xml:space="preserve">branch-circuit having two or more</t>
  </si>
  <si>
    <t xml:space="preserve">SIS    CU - 90C</t>
  </si>
  <si>
    <t xml:space="preserve">outlets or receptacles  See Table 210-24</t>
  </si>
  <si>
    <t xml:space="preserve">FEP    CU - 90C</t>
  </si>
  <si>
    <t xml:space="preserve">Minimum</t>
  </si>
  <si>
    <t xml:space="preserve">MI     CU - 90C</t>
  </si>
  <si>
    <t xml:space="preserve">Continnous</t>
  </si>
  <si>
    <t xml:space="preserve">OCPD</t>
  </si>
  <si>
    <t xml:space="preserve">RHH    CU - 90C</t>
  </si>
  <si>
    <t xml:space="preserve">Load</t>
  </si>
  <si>
    <t xml:space="preserve">Note 8</t>
  </si>
  <si>
    <t xml:space="preserve">Total</t>
  </si>
  <si>
    <t xml:space="preserve">Device</t>
  </si>
  <si>
    <t xml:space="preserve">RHW-2  CU - 90C</t>
  </si>
  <si>
    <t xml:space="preserve">Conductor</t>
  </si>
  <si>
    <t xml:space="preserve">Derating</t>
  </si>
  <si>
    <t xml:space="preserve">Select</t>
  </si>
  <si>
    <t xml:space="preserve">THHN   CU - 90C</t>
  </si>
  <si>
    <t xml:space="preserve">Insulation</t>
  </si>
  <si>
    <t xml:space="preserve">Size</t>
  </si>
  <si>
    <t xml:space="preserve">Factor</t>
  </si>
  <si>
    <t xml:space="preserve">Current</t>
  </si>
  <si>
    <t xml:space="preserve">THHW   CU - 90C</t>
  </si>
  <si>
    <t xml:space="preserve">THW-2  CU - 90C</t>
  </si>
  <si>
    <t xml:space="preserve">THWN-2 CU - 90C</t>
  </si>
  <si>
    <t xml:space="preserve">Ampacity</t>
  </si>
  <si>
    <t xml:space="preserve">Maximum</t>
  </si>
  <si>
    <t xml:space="preserve">USE-2  CU - 90C</t>
  </si>
  <si>
    <t xml:space="preserve">from</t>
  </si>
  <si>
    <t xml:space="preserve">Derated</t>
  </si>
  <si>
    <t xml:space="preserve">Allowable</t>
  </si>
  <si>
    <t xml:space="preserve">XHH    CU - 90C</t>
  </si>
  <si>
    <t xml:space="preserve">T 310-16</t>
  </si>
  <si>
    <t xml:space="preserve">XHHW   CU - 90C</t>
  </si>
  <si>
    <t xml:space="preserve">XHHW-2 CU - 90C</t>
  </si>
  <si>
    <t xml:space="preserve">NOTE:</t>
  </si>
  <si>
    <t xml:space="preserve">If Minimum OCPD is greater than Maximum allowable OCPD increase wire size.</t>
  </si>
  <si>
    <t xml:space="preserve">ZW-2   CU - 90C</t>
  </si>
  <si>
    <t xml:space="preserve">Copyright 1999 Gerald C. Newton  from http://www.electrician.com</t>
  </si>
  <si>
    <t xml:space="preserve">2006 Gerald C Newton</t>
  </si>
  <si>
    <t xml:space="preserve">from http://www.electrician2.com</t>
  </si>
  <si>
    <t xml:space="preserve">OKOK</t>
  </si>
  <si>
    <t xml:space="preserve">X</t>
  </si>
  <si>
    <t xml:space="preserve">60 at 60</t>
  </si>
  <si>
    <t xml:space="preserve">75 at 60</t>
  </si>
  <si>
    <t xml:space="preserve">90 at 60</t>
  </si>
  <si>
    <t xml:space="preserve">60 at 75</t>
  </si>
  <si>
    <t xml:space="preserve">75 at 75</t>
  </si>
  <si>
    <t xml:space="preserve">90 at 75</t>
  </si>
  <si>
    <t xml:space="preserve">60 at 90</t>
  </si>
  <si>
    <t xml:space="preserve">75 at 90</t>
  </si>
  <si>
    <t xml:space="preserve">90 at 90</t>
  </si>
  <si>
    <t xml:space="preserve">MAX-OCPD</t>
  </si>
  <si>
    <t xml:space="preserve">Temp derate</t>
  </si>
  <si>
    <t xml:space="preserve">MIN-OCPD</t>
  </si>
  <si>
    <t xml:space="preserve">MAX</t>
  </si>
  <si>
    <t xml:space="preserve">MIN</t>
  </si>
  <si>
    <t xml:space="preserve">MULTI-OCPD</t>
  </si>
  <si>
    <t xml:space="preserve">Max</t>
  </si>
  <si>
    <t xml:space="preserve">Max multi</t>
  </si>
  <si>
    <t xml:space="preserve">F25</t>
  </si>
  <si>
    <t xml:space="preserve">stop</t>
  </si>
  <si>
    <t xml:space="preserve">j20</t>
  </si>
  <si>
    <t xml:space="preserve">h104</t>
  </si>
  <si>
    <t xml:space="preserve">e190</t>
  </si>
  <si>
    <t xml:space="preserve">i230</t>
  </si>
  <si>
    <t xml:space="preserve">h304</t>
  </si>
  <si>
    <t xml:space="preserve">e390</t>
  </si>
  <si>
    <t xml:space="preserve">i430</t>
  </si>
  <si>
    <t xml:space="preserve">h604</t>
  </si>
  <si>
    <t xml:space="preserve">e690</t>
  </si>
  <si>
    <t xml:space="preserve">i730</t>
  </si>
  <si>
    <t xml:space="preserve">Sel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"/>
    <numFmt numFmtId="168" formatCode="0.0"/>
    <numFmt numFmtId="169" formatCode="0.00"/>
    <numFmt numFmtId="170" formatCode="0%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FFFF"/>
      </left>
      <right style="dotted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medium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71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T310-16dev!$B$251" lockText="1" noThreeD="1"/>
</file>

<file path=xl/ctrlProps/ctrlProps5.xml><?xml version="1.0" encoding="utf-8"?>
<formControlPr xmlns="http://schemas.microsoft.com/office/spreadsheetml/2009/9/main" objectType="CheckBox" autoLine="false" print="true" fmlaLink="T310-16dev!$B$96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2</xdr:row>
          <xdr:rowOff>85680</xdr:rowOff>
        </xdr:from>
        <xdr:to>
          <xdr:col>3</xdr:col>
          <xdr:colOff>342720</xdr:colOff>
          <xdr:row>13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95400</xdr:rowOff>
        </xdr:from>
        <xdr:to>
          <xdr:col>5</xdr:col>
          <xdr:colOff>252000</xdr:colOff>
          <xdr:row>13</xdr:row>
          <xdr:rowOff>124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ontinuous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onContinuous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Continuous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6</xdr:row>
          <xdr:rowOff>142920</xdr:rowOff>
        </xdr:from>
        <xdr:to>
          <xdr:col>6</xdr:col>
          <xdr:colOff>573840</xdr:colOff>
          <xdr:row>8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</xdr:row>
          <xdr:rowOff>142920</xdr:rowOff>
        </xdr:from>
        <xdr:to>
          <xdr:col>8</xdr:col>
          <xdr:colOff>382680</xdr:colOff>
          <xdr:row>8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9</xdr:row>
          <xdr:rowOff>56880</xdr:rowOff>
        </xdr:from>
        <xdr:to>
          <xdr:col>9</xdr:col>
          <xdr:colOff>232200</xdr:colOff>
          <xdr:row>10</xdr:row>
          <xdr:rowOff>105120</xdr:rowOff>
        </xdr:to>
        <xdr:sp>
          <xdr:nvSpPr>
            <xdr:cNvPr id="1003" name="Check Box 8" descr="OCPD is Rated for Continuous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PD is Rated for Continuous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0</xdr:row>
          <xdr:rowOff>105120</xdr:rowOff>
        </xdr:from>
        <xdr:to>
          <xdr:col>9</xdr:col>
          <xdr:colOff>443160</xdr:colOff>
          <xdr:row>11</xdr:row>
          <xdr:rowOff>152280</xdr:rowOff>
        </xdr:to>
        <xdr:sp>
          <xdr:nvSpPr>
            <xdr:cNvPr id="1004" name="Check Box 9" descr="Circuit is for multiple Receptacles or Outl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cuit is for multiple Receptacles or Outl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0.99"/>
    <col collapsed="false" customWidth="false" hidden="false" outlineLevel="0" max="9" min="5" style="2" width="9.14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false" hidden="true" outlineLevel="0" max="257" min="12" style="2" width="9.14"/>
  </cols>
  <sheetData>
    <row r="1" customFormat="false" ht="12.75" hidden="false" customHeight="true" outlineLevel="0" collapsed="false">
      <c r="A1" s="4"/>
      <c r="B1" s="1"/>
      <c r="C1" s="5"/>
      <c r="D1" s="6" t="s">
        <v>0</v>
      </c>
      <c r="E1" s="7"/>
      <c r="F1" s="7"/>
      <c r="G1" s="7"/>
      <c r="H1" s="7"/>
      <c r="I1" s="7"/>
      <c r="M1" s="8"/>
      <c r="N1" s="8"/>
      <c r="P1" s="2" t="s">
        <v>1</v>
      </c>
      <c r="R1" s="2" t="n">
        <v>22</v>
      </c>
      <c r="S1" s="2" t="str">
        <f aca="false">IF($R$1=1,"TW     CU - 60C","")</f>
        <v/>
      </c>
      <c r="T1" s="2" t="s">
        <v>2</v>
      </c>
      <c r="U1" s="2" t="n">
        <v>2</v>
      </c>
      <c r="V1" s="2" t="str">
        <f aca="false">IF($U$1=1,"60 C","")</f>
        <v/>
      </c>
      <c r="X1" s="2" t="s">
        <v>3</v>
      </c>
      <c r="Y1" s="2" t="n">
        <v>2</v>
      </c>
      <c r="Z1" s="2" t="str">
        <f aca="false">IF($Y$1=1,"21-25","")</f>
        <v/>
      </c>
      <c r="AB1" s="9" t="s">
        <v>4</v>
      </c>
      <c r="AC1" s="2" t="n">
        <v>2</v>
      </c>
      <c r="AD1" s="2" t="str">
        <f aca="false">IF($AC$1=1,"1 - 3","")</f>
        <v/>
      </c>
    </row>
    <row r="2" customFormat="false" ht="12.75" hidden="false" customHeight="true" outlineLevel="0" collapsed="false">
      <c r="A2" s="10"/>
      <c r="B2" s="1"/>
      <c r="C2" s="1"/>
      <c r="D2" s="11" t="s">
        <v>5</v>
      </c>
      <c r="E2" s="12"/>
      <c r="F2" s="12"/>
      <c r="G2" s="5"/>
      <c r="H2" s="5"/>
      <c r="J2" s="2" t="s">
        <v>6</v>
      </c>
      <c r="P2" s="2" t="s">
        <v>7</v>
      </c>
      <c r="S2" s="2" t="str">
        <f aca="false">IF($R$1=2,"UF     CU - 60C","")</f>
        <v/>
      </c>
      <c r="T2" s="2" t="s">
        <v>8</v>
      </c>
      <c r="V2" s="2" t="str">
        <f aca="false">IF($U$1=2,"75 C","")</f>
        <v>75 C</v>
      </c>
      <c r="X2" s="2" t="s">
        <v>9</v>
      </c>
      <c r="Z2" s="2" t="str">
        <f aca="false">IF($Y$1=2,"26-30","")</f>
        <v>26-30</v>
      </c>
      <c r="AB2" s="9" t="s">
        <v>10</v>
      </c>
      <c r="AD2" s="2" t="str">
        <f aca="false">IF($AC$1=2,"4 - 6","")</f>
        <v>4 - 6</v>
      </c>
    </row>
    <row r="3" customFormat="false" ht="12.75" hidden="false" customHeight="true" outlineLevel="0" collapsed="false">
      <c r="B3" s="1"/>
      <c r="C3" s="1"/>
      <c r="D3" s="11" t="s">
        <v>11</v>
      </c>
      <c r="E3" s="5"/>
      <c r="F3" s="5"/>
      <c r="G3" s="5"/>
      <c r="H3" s="5"/>
      <c r="J3" s="5" t="s">
        <v>12</v>
      </c>
      <c r="P3" s="2" t="s">
        <v>13</v>
      </c>
      <c r="S3" s="2" t="str">
        <f aca="false">IF($R$1=3,"FEPW   CU - 75C","")</f>
        <v/>
      </c>
      <c r="T3" s="2" t="s">
        <v>14</v>
      </c>
      <c r="V3" s="2" t="str">
        <f aca="false">IF($U$1=3,"90 C","")</f>
        <v/>
      </c>
      <c r="X3" s="2" t="s">
        <v>15</v>
      </c>
      <c r="Z3" s="2" t="str">
        <f aca="false">IF($Y$1=3,"31-35","")</f>
        <v/>
      </c>
      <c r="AB3" s="9" t="s">
        <v>16</v>
      </c>
      <c r="AD3" s="2" t="str">
        <f aca="false">IF($AC$1=3,"7 - 9","")</f>
        <v/>
      </c>
    </row>
    <row r="4" customFormat="false" ht="12.75" hidden="false" customHeight="true" outlineLevel="0" collapsed="false">
      <c r="B4" s="13"/>
      <c r="D4" s="14"/>
      <c r="H4" s="1"/>
      <c r="I4" s="5"/>
      <c r="J4" s="5"/>
      <c r="K4" s="15"/>
      <c r="P4" s="2" t="s">
        <v>17</v>
      </c>
      <c r="S4" s="2" t="str">
        <f aca="false">IF($R$1=4,"RH     CU - 75C","")</f>
        <v/>
      </c>
      <c r="X4" s="2" t="s">
        <v>18</v>
      </c>
      <c r="Z4" s="2" t="str">
        <f aca="false">IF($Y$1=4,"36-40","")</f>
        <v/>
      </c>
      <c r="AB4" s="9" t="s">
        <v>19</v>
      </c>
      <c r="AD4" s="2" t="str">
        <f aca="false">IF($AC$1=4,"10 - 20","")</f>
        <v/>
      </c>
    </row>
    <row r="5" customFormat="false" ht="12.75" hidden="false" customHeight="true" outlineLevel="0" collapsed="false">
      <c r="B5" s="1"/>
      <c r="E5" s="1"/>
      <c r="F5" s="1"/>
      <c r="G5" s="5"/>
      <c r="H5" s="11" t="s">
        <v>20</v>
      </c>
      <c r="I5" s="1"/>
      <c r="J5" s="11"/>
      <c r="K5" s="15"/>
      <c r="P5" s="2" t="s">
        <v>21</v>
      </c>
      <c r="S5" s="2" t="str">
        <f aca="false">IF($R$1=5,"RHW    CU - 75C","")</f>
        <v/>
      </c>
      <c r="V5" s="16" t="str">
        <f aca="false">CONCATENATE(V1,V2,V3)</f>
        <v>75 C</v>
      </c>
      <c r="X5" s="2" t="s">
        <v>22</v>
      </c>
      <c r="Z5" s="2" t="str">
        <f aca="false">IF($Y$1=5,"41-45","")</f>
        <v/>
      </c>
      <c r="AB5" s="9" t="s">
        <v>23</v>
      </c>
      <c r="AD5" s="2" t="str">
        <f aca="false">IF($AC$1=5,"21 - 30","")</f>
        <v/>
      </c>
    </row>
    <row r="6" customFormat="false" ht="12.75" hidden="false" customHeight="true" outlineLevel="0" collapsed="false">
      <c r="B6" s="1"/>
      <c r="D6" s="17"/>
      <c r="E6" s="11" t="s">
        <v>24</v>
      </c>
      <c r="F6" s="18" t="s">
        <v>25</v>
      </c>
      <c r="G6" s="5"/>
      <c r="H6" s="11" t="s">
        <v>26</v>
      </c>
      <c r="I6" s="1"/>
      <c r="J6" s="11"/>
      <c r="K6" s="15"/>
      <c r="P6" s="2" t="s">
        <v>27</v>
      </c>
      <c r="S6" s="2" t="str">
        <f aca="false">IF($R$1=6,"THHW   CU - 75C","")</f>
        <v/>
      </c>
      <c r="X6" s="2" t="s">
        <v>28</v>
      </c>
      <c r="Z6" s="2" t="str">
        <f aca="false">IF($Y$1=6,"46-50","")</f>
        <v/>
      </c>
      <c r="AB6" s="9" t="s">
        <v>29</v>
      </c>
      <c r="AD6" s="2" t="str">
        <f aca="false">IF($AC$1=6,"31 - 40","")</f>
        <v/>
      </c>
    </row>
    <row r="7" customFormat="false" ht="12.75" hidden="false" customHeight="true" outlineLevel="0" collapsed="false">
      <c r="B7" s="1"/>
      <c r="D7" s="17"/>
      <c r="E7" s="19" t="s">
        <v>30</v>
      </c>
      <c r="F7" s="11" t="s">
        <v>31</v>
      </c>
      <c r="H7" s="11" t="s">
        <v>32</v>
      </c>
      <c r="I7" s="1"/>
      <c r="J7" s="17"/>
      <c r="K7" s="3"/>
      <c r="P7" s="2" t="s">
        <v>33</v>
      </c>
      <c r="S7" s="2" t="str">
        <f aca="false">IF($R$1=7,"THW    CU - 75C","")</f>
        <v/>
      </c>
      <c r="X7" s="2" t="s">
        <v>34</v>
      </c>
      <c r="Z7" s="2" t="str">
        <f aca="false">IF($Y$1=7,"51-55","")</f>
        <v/>
      </c>
      <c r="AB7" s="9" t="s">
        <v>35</v>
      </c>
      <c r="AD7" s="2" t="str">
        <f aca="false">IF($AC$1=7,"41 and above","")</f>
        <v/>
      </c>
    </row>
    <row r="8" customFormat="false" ht="12.75" hidden="false" customHeight="true" outlineLevel="0" collapsed="false">
      <c r="B8" s="1"/>
      <c r="E8" s="20" t="n">
        <v>200</v>
      </c>
      <c r="L8" s="21"/>
      <c r="P8" s="2" t="s">
        <v>36</v>
      </c>
      <c r="S8" s="2" t="str">
        <f aca="false">IF($R$1=8,"THWN   CU - 75C","")</f>
        <v/>
      </c>
      <c r="X8" s="2" t="s">
        <v>37</v>
      </c>
      <c r="Z8" s="2" t="str">
        <f aca="false">IF($Y$1=8,"56-60","")</f>
        <v/>
      </c>
      <c r="AD8" s="16" t="str">
        <f aca="false">CONCATENATE($AD$1,$AD$2,$AD$3,$AD$4,$AD$5,$AD$6,$AD$7)</f>
        <v>4 - 6</v>
      </c>
    </row>
    <row r="9" customFormat="false" ht="12.75" hidden="false" customHeight="true" outlineLevel="0" collapsed="false">
      <c r="B9" s="1"/>
      <c r="E9" s="22" t="n">
        <v>125</v>
      </c>
      <c r="F9" s="23" t="s">
        <v>38</v>
      </c>
      <c r="P9" s="2" t="s">
        <v>39</v>
      </c>
      <c r="S9" s="2" t="str">
        <f aca="false">IF($R$1=9,"XHHW   CU - 75C","")</f>
        <v/>
      </c>
      <c r="X9" s="2" t="s">
        <v>40</v>
      </c>
      <c r="Z9" s="2" t="str">
        <f aca="false">IF($Y$1=9,"61-70","")</f>
        <v/>
      </c>
    </row>
    <row r="10" customFormat="false" ht="12.75" hidden="false" customHeight="true" outlineLevel="0" collapsed="false">
      <c r="B10" s="5"/>
      <c r="C10" s="15"/>
      <c r="D10" s="5"/>
      <c r="E10" s="5"/>
      <c r="F10" s="5"/>
      <c r="P10" s="2" t="s">
        <v>41</v>
      </c>
      <c r="S10" s="2" t="str">
        <f aca="false">IF($R$1=10,"USE    CU - 75C","")</f>
        <v/>
      </c>
      <c r="X10" s="2" t="s">
        <v>42</v>
      </c>
      <c r="Z10" s="2" t="str">
        <f aca="false">IF($Y$1=10,"71-80","")</f>
        <v/>
      </c>
    </row>
    <row r="11" customFormat="false" ht="12.75" hidden="false" customHeight="true" outlineLevel="0" collapsed="false">
      <c r="B11" s="5"/>
      <c r="C11" s="15"/>
      <c r="D11" s="5"/>
      <c r="E11" s="11" t="s">
        <v>43</v>
      </c>
      <c r="F11" s="5"/>
      <c r="P11" s="2" t="s">
        <v>44</v>
      </c>
      <c r="S11" s="2" t="str">
        <f aca="false">IF($R$1=11,"ZW     CU - 75C","")</f>
        <v/>
      </c>
      <c r="X11" s="8"/>
      <c r="Z11" s="16" t="str">
        <f aca="false">CONCATENATE($Z$1,$Z$2,$Z$3,$Z$4,$Z$5,$Z$6,$Z$7,$Z$8,$Z$9,$Z$10)</f>
        <v>26-30</v>
      </c>
      <c r="AB11" s="24"/>
    </row>
    <row r="12" customFormat="false" ht="12.75" hidden="false" customHeight="true" outlineLevel="0" collapsed="false">
      <c r="B12" s="11" t="s">
        <v>45</v>
      </c>
      <c r="C12" s="15"/>
      <c r="D12" s="5"/>
      <c r="E12" s="11" t="s">
        <v>46</v>
      </c>
      <c r="F12" s="5"/>
      <c r="P12" s="2" t="s">
        <v>47</v>
      </c>
      <c r="S12" s="2" t="str">
        <f aca="false">IF($R$1=12,"TBS    CU - 90C","")</f>
        <v/>
      </c>
      <c r="X12" s="8"/>
    </row>
    <row r="13" customFormat="false" ht="12.75" hidden="false" customHeight="true" outlineLevel="0" collapsed="false">
      <c r="B13" s="1"/>
      <c r="G13" s="17" t="s">
        <v>48</v>
      </c>
      <c r="P13" s="2" t="s">
        <v>49</v>
      </c>
      <c r="S13" s="2" t="str">
        <f aca="false">IF($R$1=13,"SA     CU - 90C","")</f>
        <v/>
      </c>
      <c r="X13" s="8"/>
    </row>
    <row r="14" s="21" customFormat="true" ht="12.75" hidden="false" customHeight="true" outlineLevel="0" collapsed="false">
      <c r="A14" s="1"/>
      <c r="B14" s="1"/>
      <c r="C14" s="2"/>
      <c r="D14" s="2"/>
      <c r="E14" s="2"/>
      <c r="F14" s="2"/>
      <c r="G14" s="17" t="s">
        <v>50</v>
      </c>
      <c r="H14" s="2"/>
      <c r="I14" s="2"/>
      <c r="J14" s="2"/>
      <c r="P14" s="21" t="s">
        <v>51</v>
      </c>
      <c r="S14" s="21" t="str">
        <f aca="false">IF($R$1=14,"SIS    CU - 90C","")</f>
        <v/>
      </c>
      <c r="X14" s="25"/>
    </row>
    <row r="15" customFormat="false" ht="12.75" hidden="false" customHeight="true" outlineLevel="0" collapsed="false">
      <c r="B15" s="17"/>
      <c r="G15" s="17" t="s">
        <v>52</v>
      </c>
      <c r="P15" s="2" t="s">
        <v>53</v>
      </c>
      <c r="S15" s="2" t="str">
        <f aca="false">IF($R$1=15,"FEP    CU - 90C","")</f>
        <v/>
      </c>
    </row>
    <row r="16" customFormat="false" ht="12.75" hidden="false" customHeight="true" outlineLevel="0" collapsed="false">
      <c r="B16" s="1"/>
      <c r="G16" s="17"/>
      <c r="J16" s="17" t="s">
        <v>54</v>
      </c>
      <c r="P16" s="2" t="s">
        <v>55</v>
      </c>
      <c r="S16" s="2" t="str">
        <f aca="false">IF($R$1=16,"MI     CU - 90C","")</f>
        <v/>
      </c>
    </row>
    <row r="17" customFormat="false" ht="12.75" hidden="false" customHeight="true" outlineLevel="0" collapsed="false">
      <c r="B17" s="1"/>
      <c r="D17" s="17"/>
      <c r="E17" s="17"/>
      <c r="F17" s="17" t="s">
        <v>56</v>
      </c>
      <c r="G17" s="17"/>
      <c r="H17" s="17"/>
      <c r="I17" s="17"/>
      <c r="J17" s="26" t="s">
        <v>57</v>
      </c>
      <c r="P17" s="2" t="s">
        <v>58</v>
      </c>
      <c r="S17" s="2" t="str">
        <f aca="false">IF($R$1=17,"RHH    CU - 90C","")</f>
        <v/>
      </c>
    </row>
    <row r="18" customFormat="false" ht="12.75" hidden="false" customHeight="true" outlineLevel="0" collapsed="false">
      <c r="B18" s="1"/>
      <c r="D18" s="26"/>
      <c r="E18" s="17"/>
      <c r="F18" s="17" t="s">
        <v>59</v>
      </c>
      <c r="G18" s="17" t="s">
        <v>25</v>
      </c>
      <c r="H18" s="17" t="s">
        <v>60</v>
      </c>
      <c r="I18" s="17" t="s">
        <v>61</v>
      </c>
      <c r="J18" s="26" t="s">
        <v>62</v>
      </c>
      <c r="P18" s="2" t="s">
        <v>63</v>
      </c>
      <c r="S18" s="2" t="str">
        <f aca="false">IF($R$1=18,"RHW-2  CU - 90C","")</f>
        <v/>
      </c>
    </row>
    <row r="19" customFormat="false" ht="12.75" hidden="false" customHeight="true" outlineLevel="0" collapsed="false">
      <c r="B19" s="1"/>
      <c r="D19" s="26" t="s">
        <v>64</v>
      </c>
      <c r="E19" s="17"/>
      <c r="F19" s="17" t="s">
        <v>65</v>
      </c>
      <c r="G19" s="17" t="s">
        <v>65</v>
      </c>
      <c r="H19" s="17" t="s">
        <v>65</v>
      </c>
      <c r="I19" s="17" t="s">
        <v>65</v>
      </c>
      <c r="J19" s="26" t="s">
        <v>66</v>
      </c>
      <c r="P19" s="2" t="s">
        <v>67</v>
      </c>
      <c r="S19" s="2" t="str">
        <f aca="false">IF($R$1=19,"THHN   CU - 90C","")</f>
        <v/>
      </c>
    </row>
    <row r="20" customFormat="false" ht="12.75" hidden="false" customHeight="true" outlineLevel="0" collapsed="false">
      <c r="B20" s="1"/>
      <c r="C20" s="3" t="s">
        <v>68</v>
      </c>
      <c r="D20" s="26" t="s">
        <v>69</v>
      </c>
      <c r="E20" s="27" t="s">
        <v>59</v>
      </c>
      <c r="F20" s="17" t="s">
        <v>70</v>
      </c>
      <c r="G20" s="17" t="s">
        <v>70</v>
      </c>
      <c r="H20" s="17" t="s">
        <v>70</v>
      </c>
      <c r="I20" s="17" t="s">
        <v>70</v>
      </c>
      <c r="J20" s="26" t="s">
        <v>71</v>
      </c>
      <c r="P20" s="2" t="s">
        <v>72</v>
      </c>
      <c r="S20" s="2" t="str">
        <f aca="false">IF($R$1=20,"THHW   CU - 90C","")</f>
        <v/>
      </c>
    </row>
    <row r="21" customFormat="false" ht="12.75" hidden="false" customHeight="true" outlineLevel="0" collapsed="false">
      <c r="B21" s="1"/>
      <c r="C21" s="28" t="str">
        <f aca="false">LEFT(F101,6)</f>
        <v>THWN-2</v>
      </c>
      <c r="D21" s="29" t="e">
        <f aca="false">IF(OR((VALUE($F$556)&lt;$J$21),(VALUE($J$556)&lt;VALUE($I$26))),$D$541,$D$551)</f>
        <v>#VALUE!</v>
      </c>
      <c r="E21" s="30" t="n">
        <f aca="false">E9+E8</f>
        <v>325</v>
      </c>
      <c r="F21" s="31" t="n">
        <v>0.8</v>
      </c>
      <c r="G21" s="29" t="n">
        <f aca="false">D132</f>
        <v>1</v>
      </c>
      <c r="H21" s="32" t="n">
        <f aca="false">$E$109</f>
        <v>0.8</v>
      </c>
      <c r="I21" s="29" t="n">
        <f aca="false">$E$100</f>
        <v>0.8</v>
      </c>
      <c r="J21" s="33" t="n">
        <f aca="false">IF($B$251,$E$9+$E$8,$E$9+1.25*$E$8)</f>
        <v>375</v>
      </c>
      <c r="P21" s="2" t="s">
        <v>73</v>
      </c>
      <c r="S21" s="2" t="str">
        <f aca="false">IF($R$1=21,"THW-2  CU - 90C","")</f>
        <v/>
      </c>
    </row>
    <row r="22" customFormat="false" ht="12.75" hidden="false" customHeight="true" outlineLevel="0" collapsed="false">
      <c r="B22" s="1"/>
      <c r="D22" s="17"/>
      <c r="H22" s="1"/>
      <c r="P22" s="2" t="s">
        <v>74</v>
      </c>
      <c r="S22" s="2" t="str">
        <f aca="false">IF($R$1=22,"THWN-2 CU - 90C","")</f>
        <v>THWN-2 CU - 90C</v>
      </c>
    </row>
    <row r="23" customFormat="false" ht="12.75" hidden="false" customHeight="true" outlineLevel="0" collapsed="false">
      <c r="B23" s="1"/>
      <c r="C23" s="17" t="s">
        <v>75</v>
      </c>
      <c r="F23" s="17" t="s">
        <v>43</v>
      </c>
      <c r="H23" s="17"/>
      <c r="J23" s="17" t="s">
        <v>76</v>
      </c>
      <c r="P23" s="2" t="s">
        <v>77</v>
      </c>
      <c r="S23" s="2" t="str">
        <f aca="false">IF($R$1=23,"USE-2  CU - 90C","")</f>
        <v/>
      </c>
    </row>
    <row r="24" customFormat="false" ht="12.75" hidden="false" customHeight="true" outlineLevel="0" collapsed="false">
      <c r="B24" s="1"/>
      <c r="C24" s="17" t="s">
        <v>78</v>
      </c>
      <c r="D24" s="17" t="s">
        <v>79</v>
      </c>
      <c r="E24" s="1"/>
      <c r="F24" s="17" t="s">
        <v>76</v>
      </c>
      <c r="H24" s="34"/>
      <c r="I24" s="17" t="s">
        <v>54</v>
      </c>
      <c r="J24" s="17" t="s">
        <v>80</v>
      </c>
      <c r="P24" s="2" t="s">
        <v>81</v>
      </c>
      <c r="S24" s="2" t="str">
        <f aca="false">IF($R$1=24,"XHH    CU - 90C","")</f>
        <v/>
      </c>
    </row>
    <row r="25" customFormat="false" ht="12.75" hidden="false" customHeight="true" outlineLevel="0" collapsed="false">
      <c r="B25" s="1"/>
      <c r="C25" s="17" t="s">
        <v>82</v>
      </c>
      <c r="D25" s="17" t="s">
        <v>75</v>
      </c>
      <c r="E25" s="1"/>
      <c r="F25" s="17" t="s">
        <v>75</v>
      </c>
      <c r="I25" s="17" t="s">
        <v>57</v>
      </c>
      <c r="J25" s="17" t="s">
        <v>57</v>
      </c>
      <c r="P25" s="2" t="s">
        <v>83</v>
      </c>
      <c r="S25" s="2" t="str">
        <f aca="false">IF($R$1=25,"XHHW   CU - 90C","")</f>
        <v/>
      </c>
    </row>
    <row r="26" customFormat="false" ht="12.75" hidden="false" customHeight="true" outlineLevel="0" collapsed="false">
      <c r="B26" s="1"/>
      <c r="C26" s="35" t="e">
        <f aca="false">IF(OR((VALUE($F$556)&lt;$J$21),(VALUE($J$556)&lt;VALUE($I$26))),$C$546,$C$556)</f>
        <v>#VALUE!</v>
      </c>
      <c r="D26" s="36" t="e">
        <f aca="false">IF(OR((VALUE($F$556)&lt;$J$21),(VALUE($J$556)&lt;VALUE($I$26))),$D$546,$D$556)</f>
        <v>#VALUE!</v>
      </c>
      <c r="E26" s="1"/>
      <c r="F26" s="37" t="e">
        <f aca="false">IF(OR((VALUE($F$556)&lt;$J$21),(VALUE($J$556)&lt;VALUE($I$26))),$F$546,$F$556)</f>
        <v>#VALUE!</v>
      </c>
      <c r="I26" s="37" t="str">
        <f aca="false">$I$190</f>
        <v>400</v>
      </c>
      <c r="J26" s="35" t="e">
        <f aca="false">IF(OR((VALUE($F$556)&lt;$J$21),(VALUE($J$556)&lt;VALUE($I$26))),$J$546,$J$556)</f>
        <v>#VALUE!</v>
      </c>
      <c r="P26" s="2" t="s">
        <v>84</v>
      </c>
      <c r="S26" s="2" t="str">
        <f aca="false">IF($R$1=26,"XHHW-2 CU - 90C","")</f>
        <v/>
      </c>
    </row>
    <row r="27" customFormat="false" ht="12.75" hidden="false" customHeight="true" outlineLevel="0" collapsed="false">
      <c r="A27" s="38"/>
      <c r="B27" s="3" t="s">
        <v>85</v>
      </c>
      <c r="C27" s="38" t="s">
        <v>86</v>
      </c>
      <c r="P27" s="2" t="s">
        <v>87</v>
      </c>
      <c r="S27" s="2" t="str">
        <f aca="false">IF($R$1=27,"ZW-2   CU - 90C","")</f>
        <v/>
      </c>
    </row>
    <row r="28" customFormat="false" ht="12.75" hidden="false" customHeight="true" outlineLevel="0" collapsed="false">
      <c r="B28" s="39" t="s">
        <v>88</v>
      </c>
      <c r="C28" s="39" t="s">
        <v>89</v>
      </c>
      <c r="D28" s="39"/>
      <c r="E28" s="39" t="s">
        <v>90</v>
      </c>
      <c r="F28" s="39"/>
      <c r="G28" s="39"/>
      <c r="H28" s="39"/>
      <c r="P28" s="8"/>
      <c r="S28" s="8"/>
    </row>
    <row r="29" customFormat="false" ht="12.75" hidden="true" customHeight="true" outlineLevel="0" collapsed="false">
      <c r="B29" s="1"/>
      <c r="C29" s="2"/>
      <c r="P29" s="8"/>
    </row>
    <row r="30" customFormat="false" ht="12.75" hidden="true" customHeight="true" outlineLevel="0" collapsed="false">
      <c r="B30" s="1" t="s">
        <v>91</v>
      </c>
      <c r="C30" s="40" t="s">
        <v>91</v>
      </c>
      <c r="D30" s="2" t="s">
        <v>91</v>
      </c>
      <c r="E30" s="2" t="s">
        <v>92</v>
      </c>
      <c r="F30" s="2" t="s">
        <v>91</v>
      </c>
      <c r="G30" s="2" t="s">
        <v>91</v>
      </c>
      <c r="H30" s="2" t="s">
        <v>92</v>
      </c>
      <c r="I30" s="2" t="s">
        <v>92</v>
      </c>
      <c r="J30" s="2" t="s">
        <v>91</v>
      </c>
      <c r="P30" s="8"/>
      <c r="R30" s="8"/>
      <c r="S30" s="16" t="str">
        <f aca="false">CONCATENATE(S1,S2,S3,S4,S5,S6,S7,S8,S9,S10,S11,S12,S13,S14,S15,S16,S17,S18,S19,S20,S21,S22,S23,S24,S25,S26,S27)</f>
        <v>THWN-2 CU - 90C</v>
      </c>
    </row>
    <row r="31" customFormat="false" ht="12.75" hidden="true" customHeight="true" outlineLevel="0" collapsed="false">
      <c r="B31" s="1" t="s">
        <v>93</v>
      </c>
      <c r="C31" s="2" t="s">
        <v>94</v>
      </c>
      <c r="D31" s="2" t="s">
        <v>95</v>
      </c>
      <c r="E31" s="2" t="s">
        <v>96</v>
      </c>
      <c r="F31" s="2" t="s">
        <v>97</v>
      </c>
      <c r="G31" s="2" t="s">
        <v>98</v>
      </c>
      <c r="H31" s="2" t="s">
        <v>99</v>
      </c>
      <c r="I31" s="2" t="s">
        <v>100</v>
      </c>
      <c r="J31" s="2" t="s">
        <v>101</v>
      </c>
      <c r="P31" s="8"/>
    </row>
    <row r="32" customFormat="false" ht="12.75" hidden="true" customHeight="true" outlineLevel="0" collapsed="false">
      <c r="B32" s="41" t="str">
        <f aca="false">IF(AND(OR($F$101="TW     CU - 60C",$F$101="UF     CU - 60C"),$E$21&gt;0,20&gt;=$E$21,$E$100*20&gt;=$E$21,OR($B$101="60 C",$B$101="75 C",$B$101="90 C"),$I$26="15"),"    No. 14  20","")</f>
        <v/>
      </c>
      <c r="C32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0&gt;=$E$21,$E$100*20&gt;=$E$21,$B$101="60 C",$I$26="15"),"    No. 14  20","")</f>
        <v/>
      </c>
      <c r="D3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0&gt;=$E$21,$E$100*25&gt;=$E$21,$B$101="60 C",$I$26="15"),"    No. 14  25","")</f>
        <v/>
      </c>
      <c r="E32" s="8"/>
      <c r="F32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0&gt;=$E$21,$E$100*20&gt;=$E$21,OR($B$101="75 C",$B$101="90 C"),$I$26="15"),"    No. 14  20","")</f>
        <v/>
      </c>
      <c r="G3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0&gt;=$E$21,$E$100*25&gt;=$E$21,$B$101="75 C",$I$26="15"),"    No. 14  25","")</f>
        <v/>
      </c>
      <c r="H32" s="8"/>
      <c r="I32" s="8"/>
      <c r="J3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5&gt;=$E$21,$E$100*25&gt;=$E$21,$B$101="90 C",$I$26="15"),"    No. 14  25","")</f>
        <v/>
      </c>
      <c r="P32" s="8"/>
    </row>
    <row r="33" customFormat="false" ht="12.75" hidden="true" customHeight="true" outlineLevel="0" collapsed="false">
      <c r="B33" s="41" t="str">
        <f aca="false">IF(AND(OR($F$101="TW     CU - 60C",$F$101="UF     CU - 60C"),$E$21&gt;0,25&gt;=$E$21,$E$100*25&gt;=$E$21,OR($B$101="60 C",$B$101="75 C",$B$101="90 C"),OR($I$26="15",$I$26="20")),"    No. 12  25","")</f>
        <v/>
      </c>
      <c r="C33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5&gt;=$E$21,$E$100*25&gt;=$E$21,$B$101="60 C",OR($I$26="15",$I$26="20")),"    No. 12  25","")</f>
        <v/>
      </c>
      <c r="D3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5&gt;=$E$21,$E$100*30&gt;=$E$21,$B$101="60 C",OR($I$26="15",$I$26="20")),"    No. 12  30","")</f>
        <v/>
      </c>
      <c r="E33" s="8"/>
      <c r="F33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5&gt;=$E$21,$E$100*25&gt;=$E$21,OR($B$101="75 C",$B$101="90 C"),OR($I$26="15",$I$26="20")),"    No. 12  25","")</f>
        <v/>
      </c>
      <c r="G3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5&gt;=$E$21,$E$100*30&gt;=$E$21,$B$101="75 C",OR($I$26="15",$I$26="20")),"    No. 12  30","")</f>
        <v/>
      </c>
      <c r="H33" s="8"/>
      <c r="I33" s="8"/>
      <c r="J3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0&gt;=$E$21,$E$100*30&gt;=$E$21,$B$101="90 C",OR($I$26="15",$I$26="20")),"    No. 12  30","")</f>
        <v/>
      </c>
      <c r="P33" s="8"/>
    </row>
    <row r="34" customFormat="false" ht="12.75" hidden="true" customHeight="true" outlineLevel="0" collapsed="false">
      <c r="B34" s="41" t="str">
        <f aca="false">IF(AND(OR($F$101="TW     CU - 60C",$F$101="UF     CU - 60C"),$E$21&gt;0,30&gt;=$E$21,$E$100*30&gt;=$E$21,OR($B$101="60 C",$B$101="75 C",$B$101="90 C"),OR($I$26="15",$I$26="20",$I$26="25",$I$26="30")),"    No. 10  30","")</f>
        <v/>
      </c>
      <c r="C34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0&gt;=$E$21,$E$100*35&gt;=$E$21,$B$101="60 C",OR($I$26="15",$I$26="20",$I$26="25",$I$26="30")),"    No. 10  35","")</f>
        <v/>
      </c>
      <c r="D3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0&gt;=$E$21,$E$100*40&gt;=$E$21,$B$101="60 C",OR($I$26="15",$I$26="20",$I$26="25",$I$26="30")),"    No. 10  40","")</f>
        <v/>
      </c>
      <c r="E34" s="8"/>
      <c r="F34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5&gt;=$E$21,$E$100*35&gt;=$E$21,OR($B$101="75 C",$B$101="90 C"),OR($I$26="15",$I$26="20",$I$26="25",$I$26="30")),"    No. 10  35","")</f>
        <v/>
      </c>
      <c r="G3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5&gt;=$E$21,$E$100*40&gt;=$E$21,$B$101="75 C",OR($I$26="15",$I$26="20",$I$26="25",$I$26="30")),"    No. 10  40","")</f>
        <v/>
      </c>
      <c r="H34" s="8"/>
      <c r="I34" s="8"/>
      <c r="J3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0&gt;=$E$21,$E$100*40&gt;=$E$21,$B$101="90 C",OR($I$26="15",$I$26="20",$I$26="25",$I$26="30")),"    No. 10  40","")</f>
        <v/>
      </c>
      <c r="P34" s="8"/>
    </row>
    <row r="35" customFormat="false" ht="12.75" hidden="true" customHeight="true" outlineLevel="0" collapsed="false">
      <c r="B35" s="41" t="str">
        <f aca="false">IF(AND(OR($F$101="TW     CU - 60C",$F$101="UF     CU - 60C"),$E$21&gt;0,40&gt;=$E$21,$E$100*40&gt;=$E$21,OR($B$101="60 C",$B$101="75 C",$B$101="90 C"),OR($I$26="15",$I$26="20",$I$26="25",$I$26="30",$I$26="35",$I$26="40")),"     No. 8  40","")</f>
        <v/>
      </c>
      <c r="C35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0&gt;=$E$21,$E$100*50&gt;=$E$21,$B$101="60 C",OR($I$26="15",$I$26="20",$I$26="25",$I$26="30",$I$26="35",$I$26="40")),"     No. 8  50","")</f>
        <v/>
      </c>
      <c r="D3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0&gt;=$E$21,$E$100*55&gt;=$E$21,$B$101="60 C",OR($I$26="15",$I$26="20",$I$26="25",$I$26="30",$I$26="35",$I$26="40")),"     No. 8  55","")</f>
        <v/>
      </c>
      <c r="E35" s="8"/>
      <c r="F35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0&gt;=$E$21,$E$100*50&gt;=$E$21,OR($B$101="75 C",$B$101="90 C"),OR($I$26="15",$I$26="20",$I$26="25",$I$26="30",$I$26="35",$I$26="40",$I$26="45",$I$26="50")),"     No. 8  50","")</f>
        <v/>
      </c>
      <c r="G3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0&gt;=$E$21,$E$100*55&gt;=$E$21,$B$101="75 C",OR($I$26="15",$I$26="20",$I$26="25",$I$26="30",$I$26="35",$I$26="40",$I$26="45",$I$26="50")),"     No. 8  55","")</f>
        <v/>
      </c>
      <c r="H35" s="8"/>
      <c r="I35" s="8"/>
      <c r="J3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5&gt;=$E$21,$E$100*55&gt;=$E$21,$B$101="90 C",OR($I$26="15",$I$26="20",$I$26="25",$I$26="30",$I$26="35",$I$26="40",$I$26="45",$I$26="50",$I$26="60")),"     No. 8  55","")</f>
        <v/>
      </c>
      <c r="P35" s="8"/>
    </row>
    <row r="36" customFormat="false" ht="12.75" hidden="true" customHeight="true" outlineLevel="0" collapsed="false">
      <c r="B36" s="41" t="str">
        <f aca="false">IF(AND(OR($F$101="TW     CU - 60C",$F$101="UF     CU - 60C"),$E$21&gt;0,55&gt;=$E$21,$E$100*55&gt;=$E$21,OR($I$26="15",$I$26="20",$I$26="25",$I$26="30",$I$26="35",$I$26="40",$I$26="45",$I$26="50",$I$26="60"),$B$101="60 C"),"     No. 6  55","")</f>
        <v/>
      </c>
      <c r="C36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5&gt;=$E$21,$E$100*65&gt;=$E$21,OR($I$26="15",$I$26="20",$I$26="25",$I$26="30",$I$26="35",$I$26="40",$I$26="45",$I$26="50",$I$26="60"),$B$101="60 C"),"     No. 6  65","")</f>
        <v/>
      </c>
      <c r="D3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5&gt;=$E$21,$E$100*75&gt;=$E$21,OR($I$26="15",$I$26="20",$I$26="25",$I$26="30",$I$26="35",$I$26="40",$I$26="45",$I$26="50",$I$26="60"),$B$101="60 C"),"     No. 6  75","")</f>
        <v/>
      </c>
      <c r="E36" s="8"/>
      <c r="F36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65&gt;=$E$21,$E$100*65&gt;=$E$21,OR($I$26="15",$I$26="20",$I$26="25",$I$26="30",$I$26="35",$I$26="40",$I$26="45",$I$26="50",$I$26="60",$I$26="70"),OR($B$101="75 C",$B$101="90 C")),"     No. 6  65","")</f>
        <v/>
      </c>
      <c r="G3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65&gt;=$E$21,$E$100*75&gt;=$E$21,OR($I$26="15",$I$26="20",$I$26="25",$I$26="30",$I$26="35",$I$26="40",$I$26="45",$I$26="50",$I$26="60",$I$26="70"),$B$101="75 C"),"     No. 6  75","")</f>
        <v/>
      </c>
      <c r="H36" s="8"/>
      <c r="I36" s="8"/>
      <c r="J3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75&gt;=$E$21,$E$100*75&gt;=$E$21,OR($I$26="15",$I$26="20",$I$26="25",$I$26="30",$I$26="35",$I$26="40",$I$26="45",$I$26="50",$I$26="60",$I$26="70",$I$26="80"),$B$101="90 C"),"     No. 6  75","")</f>
        <v/>
      </c>
      <c r="P36" s="8"/>
    </row>
    <row r="37" customFormat="false" ht="12.75" hidden="true" customHeight="true" outlineLevel="0" collapsed="false">
      <c r="B37" s="41" t="str">
        <f aca="false">IF(AND(OR($F$101="TW     CU - 60C",$F$101="UF     CU - 60C"),$E$21&gt;0,70&gt;=$E$21,$E$100*70&gt;=$E$21,OR($I$26="15",$I$26="20",$I$26="25",$I$26="30",$I$26="35",$I$26="40",$I$26="45",$I$26="50",$I$26="60",$I$26="70"),OR($B$101="60 C",$B$101="75 C",$B$101="90 C")),"     No. 4  70","")</f>
        <v/>
      </c>
      <c r="C37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70&gt;=$E$21,$E$100*85&gt;=$E$21,OR($I$26="15",$I$26="20",$I$26="25",$I$26="30",$I$26="35",$I$26="40",$I$26="45",$I$26="50",$I$26="60",$I$26="70"),$B$101="60 C"),"     No. 4  85","")</f>
        <v/>
      </c>
      <c r="D3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70&gt;=$E$21,$E$100*95&gt;=$E$21,OR($I$26="15",$I$26="20",$I$26="25",$I$26="30",$I$26="35",$I$26="40",$I$26="45",$I$26="50",$I$26="60",$I$26="70"),$B$101="60 C"),"     No. 4  95","")</f>
        <v/>
      </c>
      <c r="E37" s="8"/>
      <c r="F37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85&gt;=$E$21,$E$100*85&gt;=$E$21,OR($I$26="15",$I$26="20",$I$26="25",$I$26="30",$I$26="35",$I$26="40",$I$26="45",$I$26="50",$I$26="60",$I$26="70",$I$26="80",$I$26="90"),OR($B$101="75 C",$B$101="90 C")),"     No. 4  85","")</f>
        <v/>
      </c>
      <c r="G3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85&gt;=$E$21,$E$100*95&gt;=$E$21,OR($I$26="15",$I$26="20",$I$26="25",$I$26="30",$I$26="35",$I$26="40",$I$26="45",$I$26="50",$I$26="60",$I$26="70",$I$26="80",$I$26="90"),$B$101="75 C"),"     No. 4  95","")</f>
        <v/>
      </c>
      <c r="H37" s="8"/>
      <c r="I37" s="8"/>
      <c r="J3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95&gt;=$E$21,$E$100*95&gt;=$E$21,OR($I$26="15",$I$26="20",$I$26="25",$I$26="30",$I$26="35",$I$26="40",$I$26="45",$I$26="50",$I$26="60",$I$26="70",$I$26="80",$I$26="90",$I$26="100"),$B$101="90 C"),"     No. 4  95","")</f>
        <v/>
      </c>
      <c r="P37" s="8"/>
    </row>
    <row r="38" customFormat="false" ht="12.75" hidden="true" customHeight="true" outlineLevel="0" collapsed="false">
      <c r="B38" s="41" t="str">
        <f aca="false">IF(AND(OR($F$101="TW     CU - 60C",$F$101="UF     CU - 60C"),$E$21&gt;0,85&gt;=$E$21,$E$100*85&gt;=$E$21,OR($I$26="15",$I$26="20",$I$26="25",$I$26="30",$I$26="35",$I$26="40",$I$26="45",$I$26="50",$I$26="60",$I$26="70",$I$26="80",$I$26="90"),OR($B$101="60 C",$B$101="75 C",$B$101="90 C")),"     No. 3  85","")</f>
        <v/>
      </c>
      <c r="C38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85&gt;=$E$21,$E$100*100&gt;=$E$21,OR($I$26="15",$I$26="20",$I$26="25",$I$26="30",$I$26="35",$I$26="40",$I$26="45",$I$26="50",$I$26="60",$I$26="70",$I$26="80",$I$26="90"),$B$101="60 C"),"     No. 3 100","")</f>
        <v/>
      </c>
      <c r="D3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85&gt;=$E$21,$E$100*110&gt;=$E$21,OR($I$26="15",$I$26="20",$I$26="25",$I$26="30",$I$26="35",$I$26="40",$I$26="45",$I$26="50",$I$26="60",$I$26="70",$I$26="80",$I$26="90"),$B$101="60 C"),"     No. 3 110","")</f>
        <v/>
      </c>
      <c r="E38" s="8"/>
      <c r="F38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00&gt;=$E$21,$E$100*100&gt;=$E$21,OR($I$26="15",$I$26="20",$I$26="25",$I$26="30",$I$26="35",$I$26="40",$I$26="45",$I$26="50",$I$26="60",$I$26="70",$I$26="80",$I$26="90",$I$26="100"),OR($B$101="75 C",$B$101="90 C")),"     No. 3 100","")</f>
        <v/>
      </c>
      <c r="G3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00&gt;=$E$21,$E$100*110&gt;=$E$21,OR($I$26="15",$I$26="20",$I$26="25",$I$26="30",$I$26="35",$I$26="40",$I$26="45",$I$26="50",$I$26="60",$I$26="70",$I$26="80",$I$26="90",$I$26="100"),$B$101="75 C"),"     No. 3 110","")</f>
        <v/>
      </c>
      <c r="H38" s="8"/>
      <c r="I38" s="8"/>
      <c r="J3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10&gt;=$E$21,$E$100*110&gt;=$E$21,OR($I$26="15",$I$26="20",$I$26="25",$I$26="30",$I$26="35",$I$26="40",$I$26="45",$I$26="50",$I$26="60",$I$26="70",$I$26="80",$I$26="90",$I$26="100",$I$26="110"),$B$101="90 C"),"     No. 3 110","")</f>
        <v/>
      </c>
    </row>
    <row r="39" customFormat="false" ht="12.75" hidden="true" customHeight="true" outlineLevel="0" collapsed="false">
      <c r="B39" s="41" t="str">
        <f aca="false">IF(AND(OR($F$101="TW     CU - 60C",$F$101="UF     CU - 60C"),$E$21&gt;0,95&gt;=$E$21,$E$100*95&gt;=$E$21,OR($I$26="15",$I$26="20",$I$26="25",$I$26="30",$I$26="35",$I$26="40",$I$26="45",$I$26="50",$I$26="60",$I$26="70",$I$26="80",$I$26="90",$I$26="100"),OR($B$101="60 C",$B$101="75 C",$B$101="90 C")),"     No. 2  95","")</f>
        <v/>
      </c>
      <c r="C39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95&gt;=$E$21,$E$100*115&gt;=$E$21,OR($I$26="15",$I$26="20",$I$26="25",$I$26="30",$I$26="35",$I$26="40",$I$26="45",$I$26="50",$I$26="60",$I$26="70",$I$26="80",$I$26="90",$I$26="100"),$B$101="60 C"),"     No. 2 115","")</f>
        <v/>
      </c>
      <c r="D3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95&gt;=$E$21,$E$100*130&gt;=$E$21,OR($I$26="15",$I$26="20",$I$26="25",$I$26="30",$I$26="35",$I$26="40",$I$26="45",$I$26="50",$I$26="60",$I$26="70",$I$26="80",$I$26="90",$I$26="100"),$B$101="60 C"),"     No. 2 130","")</f>
        <v/>
      </c>
      <c r="E39" s="8"/>
      <c r="F39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15&gt;=$E$21,$E$100*115&gt;=$E$21,OR($I$26="15",$I$26="20",$I$26="25",$I$26="30",$I$26="35",$I$26="40",$I$26="45",$I$26="50",$I$26="60",$I$26="70",$I$26="80",$I$26="90",$I$26="100",$I$26="110",$I$26="125"),OR($B$101="75 C",$B$101="90 C")),"     No. 2 115","")</f>
        <v/>
      </c>
      <c r="G3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15&gt;=$E$21,$E$100*130&gt;=$E$21,OR($I$26="15",$I$26="20",$I$26="25",$I$26="30",$I$26="35",$I$26="40",$I$26="45",$I$26="50",$I$26="60",$I$26="70",$I$26="80",$I$26="90",$I$26="100",$I$26="110",$I$26="125"),$B$101="75 C"),"     No. 2 130","")</f>
        <v/>
      </c>
      <c r="H39" s="8"/>
      <c r="I39" s="8"/>
      <c r="J3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30&gt;=$E$21,$E$100*130&gt;=$E$21,OR($I$26="15",$I$26="20",$I$26="25",$I$26="30",$I$26="35",$I$26="40",$I$26="45",$I$26="50",$I$26="60",$I$26="70",$I$26="80",$I$26="90",$I$26="100",$I$26="110",$I$26="125",$I$26="150"),$B$101="90 C"),"     No. 2 130","")</f>
        <v/>
      </c>
    </row>
    <row r="40" customFormat="false" ht="12.75" hidden="true" customHeight="true" outlineLevel="0" collapsed="false">
      <c r="B40" s="41" t="str">
        <f aca="false">IF(AND(OR($F$101="TW     CU - 60C",$F$101="UF     CU - 60C"),$E$21&gt;0,$E$21&gt;0,110&gt;=$E$21,$E$100*110&gt;=$E$21,OR($I$26="15",$I$26="20",$I$26="25",$I$26="30",$I$26="35",$I$26="40",$I$26="45",$I$26="50",$I$26="60",$I$26="70",$I$26="80",$I$26="90",$I$26="100",$I$26="110"),OR($B$101="60 C",$B$101="75 C",$B$101="90 C")),"     No. 1 110","")</f>
        <v/>
      </c>
      <c r="C40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10&gt;=$E$21,$E$100*130&gt;=$E$21,OR($I$26="15",$I$26="20",$I$26="25",$I$26="30",$I$26="35",$I$26="40",$I$26="45",$I$26="50",$I$26="60",$I$26="70",$I$26="80",$I$26="90",$I$26="100",$I$26="110"),$B$101="60 C"),"     No. 1 130","")</f>
        <v/>
      </c>
      <c r="D4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$E$21&gt;0,110&gt;=$E$21,$E$100*150&gt;=$E$21,OR($I$26="15",$I$26="20",$I$26="25",$I$26="30",$I$26="35",$I$26="40",$I$26="45",$I$26="50",$I$26="60",$I$26="70",$I$26="80",$I$26="90",$I$26="100",$I$26="110"),$B$101="60 C"),"     No. 1 150","")</f>
        <v/>
      </c>
      <c r="E40" s="8"/>
      <c r="F40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$E$21&gt;0,130&gt;=$E$21,$E$100*130&gt;=$E$21,OR($I$26="15",$I$26="20",$I$26="25",$I$26="30",$I$26="35",$I$26="40",$I$26="45",$I$26="50",$I$26="60",$I$26="70",$I$26="80",$I$26="90",$I$26="100",$I$26="110",$I$26="125",$I$26="150"),OR($B$101="75 C",$B$101="90 C")),"     No. 1 130","")</f>
        <v/>
      </c>
      <c r="G4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$E$21&gt;0,130&gt;=$E$21,$E$100*150&gt;=$E$21,OR($I$26="15",$I$26="20",$I$26="25",$I$26="30",$I$26="35",$I$26="40",$I$26="45",$I$26="50",$I$26="60",$I$26="70",$I$26="80",$I$26="90",$I$26="100",$I$26="110",$I$26="125",$I$26="150"),$B$101="75 C"),"     No. 1 150","")</f>
        <v/>
      </c>
      <c r="H40" s="8"/>
      <c r="I40" s="8"/>
      <c r="J4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50&gt;=$E$21,$E$100*150&gt;=$E$21,OR($I$26="15",$I$26="20",$I$26="25",$I$26="30",$I$26="35",$I$26="40",$I$26="45",$I$26="50",$I$26="60",$I$26="70",$I$26="80",$I$26="90",$I$26="100",$I$26="110",$I$26="125",$I$26="150"),$B$101="90 C"),"     No. 1 150","")</f>
        <v/>
      </c>
    </row>
    <row r="41" customFormat="false" ht="12.75" hidden="true" customHeight="true" outlineLevel="0" collapsed="false">
      <c r="B41" s="41" t="str">
        <f aca="false">IF(AND(OR($F$101="TW     CU - 60C",$F$101="UF     CU - 60C"),$E$21&gt;0,125&gt;=$E$21,$E$100*125&gt;=$E$21,OR($I$26="15",$I$26="20",$I$26="25",$I$26="30",$I$26="35",$I$26="40",$I$26="45",$I$26="50",$I$26="60",$I$26="70",$I$26="80",$I$26="90",$I$26="100",$I$26="110",$I$26="125"),OR($B$101="60 C",$B$101="75 C",$B$101="90 C")),"   No. 1/0 125","")</f>
        <v/>
      </c>
      <c r="C41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25&gt;=$E$21,$E$100*150&gt;=$E$21,OR($I$26="15",$I$26="20",$I$26="25",$I$26="30",$I$26="35",$I$26="40",$I$26="45",$I$26="50",$I$26="60",$I$26="70",$I$26="80",$I$26="90",$I$26="100",$I$26="110",$I$26="125"),$B$101="60 C"),"   No. 1/0 150","")</f>
        <v/>
      </c>
      <c r="D41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25&gt;=$E$21,$E$100*170&gt;=$E$21,OR($I$26="15",$I$26="20",$I$26="25",$I$26="30",$I$26="35",$I$26="40",$I$26="45",$I$26="50",$I$26="60",$I$26="70",$I$26="80",$I$26="90",$I$26="100",$I$26="110",$I$26="125"),$B$101="60 C"),"   No. 1/0 170","")</f>
        <v/>
      </c>
      <c r="E41" s="8"/>
      <c r="F41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50&gt;=$E$21,$E$100*150&gt;=$E$21,OR($I$26="15",$I$26="20",$I$26="25",$I$26="30",$I$26="35",$I$26="40",$I$26="45",$I$26="50",$I$26="60",$I$26="70",$I$26="80",$I$26="90",$I$26="100",$I$26="110",$I$26="125",$I$26="150"),OR($B$101="75 C",$B$101="90 C")),"   No. 1/0 150","")</f>
        <v/>
      </c>
      <c r="G41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50&gt;=$E$21,$E$100*170&gt;=$E$21,OR($I$26="15",$I$26="20",$I$26="25",$I$26="30",$I$26="35",$I$26="40",$I$26="45",$I$26="50",$I$26="60",$I$26="70",$I$26="80",$I$26="90",$I$26="100",$I$26="110",$I$26="125",$I$26="150"),$B$101="75 C"),"   No. 1/0 170","")</f>
        <v/>
      </c>
      <c r="H41" s="8"/>
      <c r="I41" s="8"/>
      <c r="J41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70&gt;=$E$21,$E$100*170&gt;=$E$21,OR($I$26="15",$I$26="20",$I$26="25",$I$26="30",$I$26="35",$I$26="40",$I$26="45",$I$26="50",$I$26="60",$I$26="70",$I$26="80",$I$26="90",$I$26="100",$I$26="110",$I$26="125",$I$26="150",$I$26="175"),$B$101="90 C"),"   No. 1/0 170","")</f>
        <v/>
      </c>
    </row>
    <row r="42" customFormat="false" ht="12.75" hidden="true" customHeight="true" outlineLevel="0" collapsed="false">
      <c r="B42" s="41" t="str">
        <f aca="false">IF(AND(OR($F$101="TW     CU - 60C",$F$101="UF     CU - 60C"),$E$21&gt;0,145&gt;=$E$21,$E$100*145&gt;=$E$21,OR($I$26="15",$I$26="20",$I$26="25",$I$26="30",$I$26="35",$I$26="40",$I$26="45",$I$26="50",$I$26="60",$I$26="70",$I$26="80",$I$26="90",$I$26="100",$I$26="110",$I$26="125",$I$26="150"),OR($B$101="60 C",$B$101="75 C",$B$101="90 C")),"   No. 2/0 145","")</f>
        <v/>
      </c>
      <c r="C42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45&gt;=$E$21,$E$100*175&gt;=$E$21,OR($I$26="15",$I$26="20",$I$26="25",$I$26="30",$I$26="35",$I$26="40",$I$26="45",$I$26="50",$I$26="60",$I$26="70",$I$26="80",$I$26="90",$I$26="100",$I$26="110",$I$26="125",$I$26="150"),$B$101="60 C"),"   No. 2/0 175","")</f>
        <v/>
      </c>
      <c r="D4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45&gt;=$E$21,$E$100*195&gt;=$E$21,OR($I$26="15",$I$26="20",$I$26="25",$I$26="30",$I$26="35",$I$26="40",$I$26="45",$I$26="50",$I$26="60",$I$26="70",$I$26="80",$I$26="90",$I$26="100",$I$26="110",$I$26="125",$I$26="150"),$B$101="60 C"),"   No. 2/0 195","")</f>
        <v/>
      </c>
      <c r="E42" s="8"/>
      <c r="F42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75&gt;=$E$21,$E$100*175&gt;=$E$21,OR($I$26="15",$I$26="20",$I$26="25",$I$26="30",$I$26="35",$I$26="40",$I$26="45",$I$26="50",$I$26="60",$I$26="70",$I$26="80",$I$26="90",$I$26="100",$I$26="110",$I$26="125",$I$26="150",$I$26="175"),OR($B$101="75 C",$B$101="90 C")),"   No. 2/0 175","")</f>
        <v/>
      </c>
      <c r="G4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75&gt;=$E$21,$E$100*195&gt;=$E$21,OR($I$26="15",$I$26="20",$I$26="25",$I$26="30",$I$26="35",$I$26="40",$I$26="45",$I$26="50",$I$26="60",$I$26="70",$I$26="80",$I$26="90",$I$26="100",$I$26="110",$I$26="125",$I$26="150",$I$26="175"),$B$101="75 C"),"   No. 2/0 195","")</f>
        <v/>
      </c>
      <c r="H42" s="8"/>
      <c r="I42" s="8"/>
      <c r="J4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95&gt;=$E$21,$E$100*195&gt;=$E$21,OR($I$26="15",$I$26="20",$I$26="25",$I$26="30",$I$26="35",$I$26="40",$I$26="45",$I$26="50",$I$26="60",$I$26="70",$I$26="80",$I$26="90",$I$26="100",$I$26="110",$I$26="125",$I$26="150",$I$26="175",$I$26="200"),$B$101="90 C"),"   No. 2/0 195","")</f>
        <v/>
      </c>
    </row>
    <row r="43" customFormat="false" ht="12.75" hidden="true" customHeight="true" outlineLevel="0" collapsed="false">
      <c r="B43" s="41" t="str">
        <f aca="false">IF(AND(OR($F$101="TW     CU - 60C",$F$101="UF     CU - 60C"),$E$21&gt;0,165&gt;=$E$21,$E$100*1650&gt;=$E$21,OR($I$26="15",$I$26="20",$I$26="25",$I$26="30",$I$26="35",$I$26="40",$I$26="45",$I$26="50",$I$26="60",$I$26="70",$I$26="80",$I$26="90",$I$26="100",$I$26="110",$I$26="125",$I$26="150",$I$26="175"),OR($B$101="60 C",$B$101="75 C",$B$101="90 C")),"   No. 3/0 165","")</f>
        <v/>
      </c>
      <c r="C43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65&gt;=$E$21,$E$100*200&gt;=$E$21,OR($I$26="15",$I$26="20",$I$26="25",$I$26="30",$I$26="35",$I$26="40",$I$26="45",$I$26="50",$I$26="60",$I$26="70",$I$26="80",$I$26="90",$I$26="100",$I$26="110",$I$26="125",$I$26="150",$I$26="175"),$B$101="60 C"),"   No. 3/0 200","")</f>
        <v/>
      </c>
      <c r="D4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65&gt;=$E$21,$E$100*225&gt;=$E$21,OR($I$26="15",$I$26="20",$I$26="25",$I$26="30",$I$26="35",$I$26="40",$I$26="45",$I$26="50",$I$26="60",$I$26="70",$I$26="80",$I$26="90",$I$26="100",$I$26="110",$I$26="125",$I$26="150",$I$26="175"),$B$101="60 C"),"   No. 3/0 225","")</f>
        <v/>
      </c>
      <c r="E43" s="8"/>
      <c r="F43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00&gt;=$E$21,$E$100*200&gt;=$E$21,OR($I$26="15",$I$26="20",$I$26="25",$I$26="30",$I$26="35",$I$26="40",$I$26="45",$I$26="50",$I$26="60",$I$26="70",$I$26="80",$I$26="90",$I$26="100",$I$26="110",$I$26="125",$I$26="150",$I$26="175",$I$26="200"),OR($B$101="75 C",$B$101="90 C")),"   No. 3/0 200","")</f>
        <v/>
      </c>
      <c r="G4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00&gt;=$E$21,$E$100*225&gt;=$E$21,OR($I$26="15",$I$26="20",$I$26="25",$I$26="30",$I$26="35",$I$26="40",$I$26="45",$I$26="50",$I$26="60",$I$26="70",$I$26="80",$I$26="90",$I$26="100",$I$26="110",$I$26="125",$I$26="150",$I$26="175",$I$26="200"),$B$101="75 C"),"   No. 3/0 225","")</f>
        <v/>
      </c>
      <c r="H43" s="8"/>
      <c r="I43" s="8"/>
      <c r="J4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25&gt;=$E$21,$E$100*225&gt;=$E$21,OR($I$26="15",$I$26="20",$I$26="25",$I$26="30",$I$26="35",$I$26="40",$I$26="45",$I$26="50",$I$26="60",$I$26="70",$I$26="80",$I$26="90",$I$26="100",$I$26="110",$I$26="125",$I$26="150",$I$26="175",$I$26="200",$I$26="225"),$B$101="90 C"),"   No. 3/0 225","")</f>
        <v/>
      </c>
    </row>
    <row r="44" customFormat="false" ht="12.75" hidden="true" customHeight="true" outlineLevel="0" collapsed="false">
      <c r="B44" s="41" t="str">
        <f aca="false">IF(AND(OR($F$101="TW     CU - 60C",$F$101="UF     CU - 60C"),$E$21&gt;0,195&gt;=$E$21,$E$100*195&gt;=$E$21,OR($I$26="15",$I$26="20",$I$26="25",$I$26="30",$I$26="35",$I$26="40",$I$26="45",$I$26="50",$I$26="60",$I$26="70",$I$26="80",$I$26="90",$I$26="100",$I$26="110",$I$26="125",$I$26="150",$I$26="175",$I$26="200"),OR($B$101="60 C",$B$101="75 C",$B$101="90 C")),"   No. 4/0 195","")</f>
        <v/>
      </c>
      <c r="C44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195&gt;=$E$21,$E$100*230&gt;=$E$21,OR($I$26="15",$I$26="20",$I$26="25",$I$26="30",$I$26="35",$I$26="40",$I$26="45",$I$26="50",$I$26="60",$I$26="70",$I$26="80",$I$26="90",$I$26="100",$I$26="110",$I$26="125",$I$26="150",$I$26="175",$I$26="200"),$B$101="60 C"),"   No. 4/0 230","")</f>
        <v/>
      </c>
      <c r="D4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195&gt;=$E$21,$E$100*260&gt;=$E$21,OR($I$26="15",$I$26="20",$I$26="25",$I$26="30",$I$26="35",$I$26="40",$I$26="45",$I$26="50",$I$26="60",$I$26="70",$I$26="80",$I$26="90",$I$26="100",$I$26="110",$I$26="125",$I$26="150",$I$26="175",$I$26="200"),$B$101="60 C"),"   No. 4/0 260","")</f>
        <v/>
      </c>
      <c r="E44" s="8"/>
      <c r="F44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30&gt;=$E$21,$E$100*230&gt;=$E$21,OR($I$26="15",$I$26="20",$I$26="25",$I$26="30",$I$26="35",$I$26="40",$I$26="45",$I$26="50",$I$26="60",$I$26="70",$I$26="80",$I$26="90",$I$26="100",$I$26="110",$I$26="125",$I$26="150",$I$26="175",$I$26="200",$I$26="225",$I$26="250"),OR($B$101="75 C",$B$101="90 C")),"   No. 4/0 230","")</f>
        <v/>
      </c>
      <c r="G4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30&gt;=$E$21,$E$100*260&gt;=$E$21,OR($I$26="15",$I$26="20",$I$26="25",$I$26="30",$I$26="35",$I$26="40",$I$26="45",$I$26="50",$I$26="60",$I$26="70",$I$26="80",$I$26="90",$I$26="100",$I$26="110",$I$26="125",$I$26="150",$I$26="175",$I$26="200",$I$26="225",$I$26="250"),$B$101="75 C"),"   No. 4/0 260","")</f>
        <v/>
      </c>
      <c r="H44" s="8"/>
      <c r="I44" s="8"/>
      <c r="J4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60&gt;=$E$21,$E$100*260&gt;=$E$21,OR($I$26="15",$I$26="20",$I$26="25",$I$26="30",$I$26="35",$I$26="40",$I$26="45",$I$26="50",$I$26="60",$I$26="70",$I$26="80",$I$26="90",$I$26="100",$I$26="110",$I$26="125",$I$26="150",$I$26="175",$I$26="200",$I$26="225",$I$26="250",$I$26="300"),$B$101="90 C"),"   No. 4/0 260","")</f>
        <v/>
      </c>
    </row>
    <row r="45" customFormat="false" ht="12.75" hidden="true" customHeight="true" outlineLevel="0" collapsed="false">
      <c r="B45" s="41" t="str">
        <f aca="false">IF(AND(OR($F$101="TW     CU - 60C",$F$101="UF     CU - 60C"),$E$21&gt;0,215&gt;=$E$21,$E$100*215&gt;=$E$21,OR($I$26="15",$I$26="20",$I$26="25",$I$26="30",$I$26="35",$I$26="40",$I$26="45",$I$26="50",$I$26="60",$I$26="70",$I$26="80",$I$26="90",$I$26="100",$I$26="110",$I$26="125",$I$26="150",$I$26="175",$I$26="200",$I$26="225"),OR($B$101="60 C",$B$101="75 C",$B$101="90 C"))," 250 kcmil 215","")</f>
        <v/>
      </c>
      <c r="C45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15&gt;=$E$21,$E$100*255&gt;=$E$21,OR($I$26="15",$I$26="20",$I$26="25",$I$26="30",$I$26="35",$I$26="40",$I$26="45",$I$26="50",$I$26="60",$I$26="70",$I$26="80",$I$26="90",$I$26="100",$I$26="110",$I$26="125",$I$26="150",$I$26="175",$I$26="200",$I$26="225",$I$26="250"),$B$101="60 C")," 250 kcmil 255","")</f>
        <v/>
      </c>
      <c r="D4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15&gt;=$E$21,$E$100*290&gt;=$E$21,OR($I$26="15",$I$26="20",$I$26="25",$I$26="30",$I$26="35",$I$26="40",$I$26="45",$I$26="50",$I$26="60",$I$26="70",$I$26="80",$I$26="90",$I$26="100",$I$26="110",$I$26="125",$I$26="150",$I$26="175",$I$26="200",$I$26="225"),$B$101="60 C")," 250 kcmil 290","")</f>
        <v/>
      </c>
      <c r="E45" s="8"/>
      <c r="F45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55&gt;=$E$21,$E$100*255&gt;=$E$21,OR($I$26="15",$I$26="20",$I$26="25",$I$26="30",$I$26="35",$I$26="40",$I$26="45",$I$26="50",$I$26="60",$I$26="70",$I$26="80",$I$26="90",$I$26="100",$I$26="110",$I$26="125",$I$26="150",$I$26="175",$I$26="200",$I$26="225",$I$26="250",$I$26="300"),OR($B$101="75 C",$B$101="90 C"))," 250 kcmil 255","")</f>
        <v/>
      </c>
      <c r="G4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55&gt;=$E$21,$E$100*290&gt;=$E$21,OR($I$26="15",$I$26="20",$I$26="25",$I$26="30",$I$26="35",$I$26="40",$I$26="45",$I$26="50",$I$26="60",$I$26="70",$I$26="80",$I$26="90",$I$26="100",$I$26="110",$I$26="125",$I$26="150",$I$26="175",$I$26="200",$I$26="225",$I$26="250",$I$26="300"),$B$101="75 C")," 250 kcmil 290","")</f>
        <v/>
      </c>
      <c r="H45" s="8"/>
      <c r="I45" s="8"/>
      <c r="J4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90&gt;=$E$21,$E$100*290&gt;=$E$21,OR($I$26="15",$I$26="20",$I$26="25",$I$26="30",$I$26="35",$I$26="40",$I$26="45",$I$26="50",$I$26="60",$I$26="70",$I$26="80",$I$26="90",$I$26="100",$I$26="110",$I$26="125",$I$26="150",$I$26="175",$I$26="200",$I$26="225",$I$26="250",$I$26="300"),$B$101="90 C")," 250 kcmil 290","")</f>
        <v/>
      </c>
    </row>
    <row r="46" customFormat="false" ht="12.75" hidden="true" customHeight="true" outlineLevel="0" collapsed="false">
      <c r="B46" s="41" t="str">
        <f aca="false">IF(AND(OR($F$101="TW     CU - 60C",$F$101="UF     CU - 60C"),$E$21&gt;0,240&gt;=$E$21,$E$100*240&gt;=$E$21,OR($I$26="15",$I$26="20",$I$26="25",$I$26="30",$I$26="35",$I$26="40",$I$26="45",$I$26="50",$I$26="60",$I$26="70",$I$26="80",$I$26="90",$I$26="100",$I$26="110",$I$26="125",$I$26="150",$I$26="175",$I$26="200",$I$26="225",$I$26="250"),OR($B$101="60 C",$B$101="75 C",$B$101="90 C"))," 300 kcmil 240","")</f>
        <v/>
      </c>
      <c r="C46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40&gt;=$E$21,$E$100*285&gt;=$E$21,OR($I$26="15",$I$26="20",$I$26="25",$I$26="30",$I$26="35",$I$26="40",$I$26="45",$I$26="50",$I$26="60",$I$26="70",$I$26="80",$I$26="90",$I$26="100",$I$26="110",$I$26="125",$I$26="150",$I$26="175",$I$26="200",$I$26="225",$I$26="250"),$B$101="60 C")," 300 kcmil 285","")</f>
        <v/>
      </c>
      <c r="D4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40&gt;=$E$21,$E$100*320&gt;=$E$21,OR($I$26="15",$I$26="20",$I$26="25",$I$26="30",$I$26="35",$I$26="40",$I$26="45",$I$26="50",$I$26="60",$I$26="70",$I$26="80",$I$26="90",$I$26="100",$I$26="110",$I$26="125",$I$26="150",$I$26="175",$I$26="200",$I$26="225",$I$26="250"),$B$101="60 C")," 300 kcmil 320","")</f>
        <v/>
      </c>
      <c r="E46" s="8"/>
      <c r="F46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85&gt;=$E$21,$E$100*285&gt;=$E$21,OR($I$26="15",$I$26="20",$I$26="25",$I$26="30",$I$26="35",$I$26="40",$I$26="45",$I$26="50",$I$26="60",$I$26="70",$I$26="80",$I$26="90",$I$26="100",$I$26="110",$I$26="125",$I$26="150",$I$26="175",$I$26="200",$I$26="225",$I$26="250",$I$26="300"),OR($B$101="75 C",$B$101="90 C"))," 300 kcmil 285","")</f>
        <v/>
      </c>
      <c r="G4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85&gt;=$E$21,$E$100*320&gt;=$E$21,OR($I$26="15",$I$26="20",$I$26="25",$I$26="30",$I$26="35",$I$26="40",$I$26="45",$I$26="50",$I$26="60",$I$26="70",$I$26="80",$I$26="90",$I$26="100",$I$26="110",$I$26="125",$I$26="150",$I$26="175",$I$26="200",$I$26="225",$I$26="250",$I$26="300"),$B$101="75 C")," 300 kcmil 320","")</f>
        <v/>
      </c>
      <c r="H46" s="8"/>
      <c r="I46" s="8"/>
      <c r="J4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20&gt;=$E$21,$E$100*320&gt;=$E$21,OR($I$26="15",$I$26="20",$I$26="25",$I$26="30",$I$26="35",$I$26="40",$I$26="45",$I$26="50",$I$26="60",$I$26="70",$I$26="80",$I$26="90",$I$26="100",$I$26="110",$I$26="125",$I$26="150",$I$26="175",$I$26="200",$I$26="225",$I$26="250",$I$26="300",$I$26="350"),$B$101="90 C")," 300 kcmil 320","")</f>
        <v/>
      </c>
    </row>
    <row r="47" customFormat="false" ht="12.75" hidden="true" customHeight="true" outlineLevel="0" collapsed="false">
      <c r="B47" s="41" t="str">
        <f aca="false">IF(AND(OR($F$101="TW     CU - 60C",$F$101="UF     CU - 60C"),$E$21&gt;0,260&gt;=$E$21,$E$100*260&gt;=$E$21,OR($I$26="15",$I$26="20",$I$26="25",$I$26="30",$I$26="35",$I$26="40",$I$26="45",$I$26="50",$I$26="60",$I$26="70",$I$26="80",$I$26="90",$I$26="100",$I$26="110",$I$26="125",$I$26="150",$I$26="175",$I$26="200",$I$26="225",$I$26="250",$I$26="300"),OR($B$101="60 C",$B$101="75 C",$B$101="90 C"))," 350 kcmil 260","")</f>
        <v/>
      </c>
      <c r="C47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60&gt;=$E$21,$E$100*310&gt;=$E$21,OR($I$26="15",$I$26="20",$I$26="25",$I$26="30",$I$26="35",$I$26="40",$I$26="45",$I$26="50",$I$26="60",$I$26="70",$I$26="80",$I$26="90",$I$26="100",$I$26="110",$I$26="125",$I$26="150",$I$26="175",$I$26="200",$I$26="225",$I$26="250",$I$26="300"),$B$101="60 C")," 350 kcmil 310","")</f>
        <v/>
      </c>
      <c r="D4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60&gt;=$E$21,$E$100*350&gt;=$E$21,OR($I$26="15",$I$26="20",$I$26="25",$I$26="30",$I$26="35",$I$26="40",$I$26="45",$I$26="50",$I$26="60",$I$26="70",$I$26="80",$I$26="90",$I$26="100",$I$26="110",$I$26="125",$I$26="150",$I$26="175",$I$26="200",$I$26="225",$I$26="250",$I$26="300"),$B$101="60 C")," 350 kcmil 350","")</f>
        <v/>
      </c>
      <c r="E47" s="8"/>
      <c r="F47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10&gt;=$E$21,$E$100*310&gt;=$E$21,OR($I$26="15",$I$26="20",$I$26="25",$I$26="30",$I$26="35",$I$26="40",$I$26="45",$I$26="50",$I$26="60",$I$26="70",$I$26="80",$I$26="90",$I$26="100",$I$26="110",$I$26="125",$I$26="150",$I$26="175",$I$26="200",$I$26="225",$I$26="250",$I$26="300",$I$26="350"),OR($B$101="75 C",$B$101="90 C"))," 350 kcmil 310","")</f>
        <v/>
      </c>
      <c r="G4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10&gt;=$E$21,$E$100*350&gt;=$E$21,OR($I$26="15",$I$26="20",$I$26="25",$I$26="30",$I$26="35",$I$26="40",$I$26="45",$I$26="50",$I$26="60",$I$26="70",$I$26="80",$I$26="90",$I$26="100",$I$26="110",$I$26="125",$I$26="150",$I$26="175",$I$26="200",$I$26="225",$I$26="250",$I$26="300",$I$26="350"),$B$101="75 C")," 350 kcmil 350","")</f>
        <v/>
      </c>
      <c r="H47" s="8"/>
      <c r="I47" s="8"/>
      <c r="J4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50&gt;=$E$21,$E$100*350&gt;=$E$21,OR($I$26="15",$I$26="20",$I$26="25",$I$26="30",$I$26="35",$I$26="40",$I$26="45",$I$26="50",$I$26="60",$I$26="70",$I$26="80",$I$26="90",$I$26="100",$I$26="110",$I$26="125",$I$26="150",$I$26="175",$I$26="200",$I$26="225",$I$26="250",$I$26="300",$I$26="350"),$B$101="90 C")," 350 kcmil 350","")</f>
        <v/>
      </c>
    </row>
    <row r="48" customFormat="false" ht="12.75" hidden="true" customHeight="true" outlineLevel="0" collapsed="false">
      <c r="B48" s="41" t="str">
        <f aca="false">IF(AND(OR($F$101="TW     CU - 60C",$F$101="UF     CU - 60C"),$E$21&gt;0,280&gt;=$E$21,$E$100*280&gt;=$E$21,OR($I$26="15",$I$26="20",$I$26="25",$I$26="30",$I$26="35",$I$26="40",$I$26="45",$I$26="50",$I$26="60",$I$26="70",$I$26="80",$I$26="90",$I$26="100",$I$26="110",$I$26="125",$I$26="150",$I$26="175",$I$26="200",$I$26="225",$I$26="250",$I$26="300"),OR($B$101="60 C",$B$101="75 C",$B$101="90 C"))," 400 kcmil 280","")</f>
        <v/>
      </c>
      <c r="C48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280&gt;=$E$21,$E$100*335&gt;=$E$21,OR($I$26="15",$I$26="20",$I$26="25",$I$26="30",$I$26="35",$I$26="40",$I$26="45",$I$26="50",$I$26="60",$I$26="70",$I$26="80",$I$26="90",$I$26="100",$I$26="110",$I$26="125",$I$26="150",$I$26="175",$I$26="200",$I$26="225",$I$26="250",$I$26="300"),$B$101="60 C")," 400 kcmil 335","")</f>
        <v/>
      </c>
      <c r="D4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280&gt;=$E$21,$E$100*380&gt;=$E$21,OR($I$26="15",$I$26="20",$I$26="25",$I$26="30",$I$26="35",$I$26="40",$I$26="45",$I$26="50",$I$26="60",$I$26="70",$I$26="80",$I$26="90",$I$26="100",$I$26="110",$I$26="125",$I$26="150",$I$26="175",$I$26="200",$I$26="225",$I$26="250",$I$26="300"),$B$101="60 C")," 400 kcmil 380","")</f>
        <v/>
      </c>
      <c r="E48" s="8"/>
      <c r="F48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35&gt;=$E$21,$E$100*335&gt;=$E$21,OR($I$26="15",$I$26="20",$I$26="25",$I$26="30",$I$26="35",$I$26="40",$I$26="45",$I$26="50",$I$26="60",$I$26="70",$I$26="80",$I$26="90",$I$26="100",$I$26="110",$I$26="125",$I$26="150",$I$26="175",$I$26="200",$I$26="225",$I$26="250",$I$26="300",$I$26="350"),OR($B$101="75 C",$B$101="90 C"))," 400 kcmil 335","")</f>
        <v/>
      </c>
      <c r="G4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35&gt;=$E$21,$E$100*380&gt;=$E$21,OR($I$26="15",$I$26="20",$I$26="25",$I$26="30",$I$26="35",$I$26="40",$I$26="45",$I$26="50",$I$26="60",$I$26="70",$I$26="80",$I$26="90",$I$26="100",$I$26="110",$I$26="125",$I$26="150",$I$26="175",$I$26="200",$I$26="225",$I$26="250",$I$26="300",$I$26="350"),$B$101="75 C")," 400 kcmil 380","")</f>
        <v/>
      </c>
      <c r="H48" s="8"/>
      <c r="I48" s="8"/>
      <c r="J4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80&gt;=$E$21,$E$100*38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90 C")," 400 kcmil 380","")</f>
        <v/>
      </c>
    </row>
    <row r="49" customFormat="false" ht="12.75" hidden="true" customHeight="true" outlineLevel="0" collapsed="false">
      <c r="B49" s="41" t="str">
        <f aca="false">IF(AND(OR($F$101="TW     CU - 60C",$F$101="UF     CU - 60C"),$E$21&gt;0,320&gt;=$E$21,$E$100*320&gt;=$E$21,OR($I$26="15",$I$26="20",$I$26="25",$I$26="30",$I$26="35",$I$26="40",$I$26="45",$I$26="50",$I$26="60",$I$26="70",$I$26="80",$I$26="90",$I$26="100",$I$26="110",$I$26="125",$I$26="150",$I$26="175",$I$26="200",$I$26="225",$I$26="250",$I$26="300",$I$26="350"),OR($B$101="60 C",$B$101="75 C",$B$101="90 C"))," 500 kcmil 320","")</f>
        <v/>
      </c>
      <c r="C49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20&gt;=$E$21,$E$100*380&gt;=$E$21,OR($I$26="15",$I$26="20",$I$26="25",$I$26="30",$I$26="35",$I$26="40",$I$26="45",$I$26="50",$I$26="60",$I$26="70",$I$26="80",$I$26="90",$I$26="100",$I$26="110",$I$26="125",$I$26="150",$I$26="175",$I$26="200",$I$26="225",$I$26="250",$I$26="300",$I$26="350"),$B$101="60 C")," 500 kcmil 380","")</f>
        <v/>
      </c>
      <c r="D4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20&gt;=$E$21,$E$100*430&gt;=$E$21,OR($I$26="15",$I$26="20",$I$26="25",$I$26="30",$I$26="35",$I$26="40",$I$26="45",$I$26="50",$I$26="60",$I$26="70",$I$26="80",$I$26="90",$I$26="100",$I$26="110",$I$26="125",$I$26="150",$I$26="175",$I$26="200",$I$26="225",$I$26="250",$I$26="300",$I$26="350"),$B$101="60 C")," 500 kcmil 430","")</f>
        <v/>
      </c>
      <c r="E49" s="8"/>
      <c r="F49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80&gt;=$E$21,$E$100*38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OR($B$101="75 C",$B$101="90 C"))," 500 kcmil 380","")</f>
        <v/>
      </c>
      <c r="G4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80&gt;=$E$21,$E$100*43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75 C")," 500 kcmil 430","")</f>
        <v> 500 kcmil 430</v>
      </c>
      <c r="H49" s="8"/>
      <c r="I49" s="8"/>
      <c r="J4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30&gt;=$E$21,$E$100*43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$B$101="90 C")," 500 kcmil 430","")</f>
        <v/>
      </c>
    </row>
    <row r="50" customFormat="false" ht="12.75" hidden="true" customHeight="true" outlineLevel="0" collapsed="false">
      <c r="B50" s="41" t="str">
        <f aca="false">IF(AND(OR($F$101="TW     CU - 60C",$F$101="UF     CU - 60C"),$E$21&gt;0,355&gt;=$E$21,$E$100*355&gt;=$E$21,OR($I$26="15",$I$26="20",$I$26="25",$I$26="30",$I$26="35",$I$26="40",$I$26="45",$I$26="50",$I$26="60",$I$26="70",$I$26="80",$I$26="90",$I$26="100",$I$26="110",$I$26="125",$I$26="150",$I$26="175",$I$26="200",$I$26="225",$I$26="250",$I$26="300",$I$26="350",$I$26="400"),OR($B$101="60 C",$B$101="75 C",$B$101="90 C"))," 600 kcmil 355","")</f>
        <v/>
      </c>
      <c r="C50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55&gt;=$E$21,$E$100*42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60 C")," 600 kcmil 420","")</f>
        <v/>
      </c>
      <c r="D5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55&gt;=$E$21,$E$100*475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60 C")," 600 kcmil 475","")</f>
        <v/>
      </c>
      <c r="E50" s="8"/>
      <c r="F50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20&gt;=$E$21,$E$100*42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OR($B$101="75 C",$B$101="90 C"))," 600 kcmil 420","")</f>
        <v/>
      </c>
      <c r="G5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20&gt;=$E$21,$E$100*47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$B$101="75 C")," 600 kcmil 475","")</f>
        <v> 600 kcmil 475</v>
      </c>
      <c r="H50" s="8"/>
      <c r="I50" s="8"/>
      <c r="J5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75&gt;=$E$21,$E$100*47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90 C")," 600 kcmil 475","")</f>
        <v/>
      </c>
    </row>
    <row r="51" customFormat="false" ht="12.75" hidden="true" customHeight="true" outlineLevel="0" collapsed="false">
      <c r="B51" s="41" t="str">
        <f aca="false">IF(AND(OR($F$101="TW     CU - 60C",$F$101="UF     CU - 60C"),$E$21&gt;0,385&gt;=$E$21,$E$100*385&gt;=$E$21,OR($I$26="15",$I$26="20",$I$26="25",$I$26="30",$I$26="35",$I$26="40",$I$26="45",$I$26="50",$I$26="60",$I$26="70",$I$26="80",$I$26="90",$I$26="100",$I$26="110",$I$26="125",$I$26="150",$I$26="175",$I$26="200",$I$26="225",$I$26="250",$I$26="300",$I$26="350",$I$26="400"),OR($B$101="60 C",$B$101="75 C",$B$101="90 C"))," 700 kcmil 385","")</f>
        <v/>
      </c>
      <c r="C51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385&gt;=$E$21,$E$100*46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60 C")," 700 kcmil 460","")</f>
        <v/>
      </c>
      <c r="D51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385&gt;=$E$21,$E$100*52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60 C")," 700 kcmil 520","")</f>
        <v/>
      </c>
      <c r="E51" s="8"/>
      <c r="F51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60&gt;=$E$21,$E$100*46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OR($B$101="75 C",$B$101="90 C"))," 700 kcmil 460","")</f>
        <v/>
      </c>
      <c r="G51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60&gt;=$E$21,$E$100*52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75 C")," 700 kcmil 520","")</f>
        <v> 700 kcmil 520</v>
      </c>
      <c r="H51" s="8"/>
      <c r="I51" s="8"/>
      <c r="J51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20&gt;=$E$21,$E$100*52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90 C")," 700 kcmil 520","")</f>
        <v/>
      </c>
    </row>
    <row r="52" customFormat="false" ht="12.75" hidden="true" customHeight="true" outlineLevel="0" collapsed="false">
      <c r="B52" s="41" t="str">
        <f aca="false">IF(AND(OR($F$101="TW     CU - 60C",$F$101="UF     CU - 60C"),$E$21&gt;0,400&gt;=$E$21,$E$100*400&gt;=$E$21,OR($I$26="15",$I$26="20",$I$26="25",$I$26="30",$I$26="35",$I$26="40",$I$26="45",$I$26="50",$I$26="60",$I$26="70",$I$26="80",$I$26="90",$I$26="100",$I$26="110",$I$26="125",$I$26="150",$I$26="175",$I$26="200",$I$26="225",$I$26="250",$I$26="300",$I$26="350",$I$26="400"),OR($B$101="60 C",$B$101="75 C",$B$101="90 C"))," 750 kcmil 400","")</f>
        <v/>
      </c>
      <c r="C52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00&gt;=$E$21,$E$100*475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60 C")," 750 kcmil 475","")</f>
        <v/>
      </c>
      <c r="D5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00&gt;=$E$21,$E$100*535&gt;=$E$21,OR($I$26="15",$I$26="20",$I$26="25",$I$26="30",$I$26="35",$I$26="40",$I$26="45",$I$26="50",$I$26="60",$I$26="70",$I$26="80",$I$26="90",$I$26="100",$I$26="110",$I$26="125",$I$26="150",$I$26="175",$I$26="200",$I$26="225",$I$26="250",$I$26="300",$I$26="350",$I$26="400"),$B$101="60 C")," 750 kcmil 535","")</f>
        <v/>
      </c>
      <c r="E52" s="8"/>
      <c r="F52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75&gt;=$E$21,$E$100*47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OR($B$101="75 C",$B$101="90 C"))," 750 kcmil 475","")</f>
        <v/>
      </c>
      <c r="G5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75&gt;=$E$21,$E$100*53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75 C")," 750 kcmil 535","")</f>
        <v> 750 kcmil 535</v>
      </c>
      <c r="H52" s="8"/>
      <c r="I52" s="8"/>
      <c r="J52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35&gt;=$E$21,$E$100*53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90 C")," 750 kcmil 535","")</f>
        <v/>
      </c>
    </row>
    <row r="53" customFormat="false" ht="12.75" hidden="true" customHeight="true" outlineLevel="0" collapsed="false">
      <c r="B53" s="41" t="str">
        <f aca="false">IF(AND(OR($F$101="TW     CU - 60C",$F$101="UF     CU - 60C"),$E$21&gt;0,410&gt;=$E$21,$E$100*41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OR($B$101="60 C",$B$101="75 C",$B$101="90 C"))," 800 kcmil 410","")</f>
        <v/>
      </c>
      <c r="C53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10&gt;=$E$21,$E$100*49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$B$101="60 C")," 800 kcmil 490","")</f>
        <v/>
      </c>
      <c r="D5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10&gt;=$E$21,$E$100*55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$B$101="60 C")," 800 kcmil 555","")</f>
        <v/>
      </c>
      <c r="E53" s="8"/>
      <c r="F53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90&gt;=$E$21,$E$100*49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OR($B$101="75 C",$B$101="90 C"))," 800 kcmil 490","")</f>
        <v/>
      </c>
      <c r="G5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90&gt;=$E$21,$E$100*55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75 C")," 800 kcmil 555","")</f>
        <v> 800 kcmil 555</v>
      </c>
      <c r="H53" s="8"/>
      <c r="I53" s="8"/>
      <c r="J53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55&gt;=$E$21,$E$100*55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90 C")," 800 kcmil 555","")</f>
        <v/>
      </c>
    </row>
    <row r="54" customFormat="false" ht="12.75" hidden="true" customHeight="true" outlineLevel="0" collapsed="false">
      <c r="B54" s="41" t="str">
        <f aca="false">IF(AND(OR($F$101="TW     CU - 60C",$F$101="UF     CU - 60C"),$E$21&gt;0,435&gt;=$E$21,$E$100*43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OR($B$101="60 C",$B$101="75 C",$B$101="90 C"))," 900 kcmil 435","")</f>
        <v/>
      </c>
      <c r="C54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35&gt;=$E$21,$E$100*52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$B$101="60 C")," 900 kcmil 520","")</f>
        <v/>
      </c>
      <c r="D5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35&gt;=$E$21,$E$100*58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),$B$101="60 C")," 900 kcmil 585","")</f>
        <v/>
      </c>
      <c r="E54" s="8"/>
      <c r="F54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20&gt;=$E$21,$E$100*52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OR($B$101="75 C",$B$101="90 C"))," 900 kcmil 520","")</f>
        <v/>
      </c>
      <c r="G5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20&gt;=$E$21,$E$100*58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75 C")," 900 kcmil 585","")</f>
        <v> 900 kcmil 585</v>
      </c>
      <c r="H54" s="8"/>
      <c r="I54" s="8"/>
      <c r="J54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85&gt;=$E$21,$E$100*58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90 C")," 900 kcmil 585","")</f>
        <v/>
      </c>
    </row>
    <row r="55" customFormat="false" ht="12.75" hidden="true" customHeight="true" outlineLevel="0" collapsed="false">
      <c r="B55" s="41" t="str">
        <f aca="false">IF(AND(OR($F$101="TW     CU - 60C",$F$101="UF     CU - 60C"),$E$21&gt;0,455&gt;=$E$21,$E$100*45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OR($B$101="60 C",$B$101="75 C",$B$101="90 C")),"1000 kcmil 455","")</f>
        <v/>
      </c>
      <c r="C55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55&gt;=$E$21,$E$100*54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60 C"),"1000 kcmil 545","")</f>
        <v/>
      </c>
      <c r="D5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55&gt;=$E$21,$E$100*61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60 C"),"1000 kcmil 615","")</f>
        <v/>
      </c>
      <c r="E55" s="8"/>
      <c r="F55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45&gt;=$E$21,$E$100*54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OR($B$101="75 C",$B$101="90 C")),"1000 kcmil 545","")</f>
        <v/>
      </c>
      <c r="G5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45&gt;=$E$21,$E$100*61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75 C"),"1000 kcmil 615","")</f>
        <v>1000 kcmil 615</v>
      </c>
      <c r="H55" s="8"/>
      <c r="I55" s="8"/>
      <c r="J55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615&gt;=$E$21,$E$100*61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$B$101="90 C"),"1000 kcmil 615","")</f>
        <v/>
      </c>
    </row>
    <row r="56" customFormat="false" ht="12.75" hidden="true" customHeight="true" outlineLevel="0" collapsed="false">
      <c r="B56" s="41" t="str">
        <f aca="false">IF(AND(OR($F$101="TW     CU - 60C",$F$101="UF     CU - 60C"),$E$21&gt;0,495&gt;=$E$21,$E$100*49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OR($B$101="60 C",$B$101="75 C",$B$101="90 C")),"1250 kcmil 495","")</f>
        <v/>
      </c>
      <c r="C56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495&gt;=$E$21,$E$100*59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60 C"),"1250 kcmil 590","")</f>
        <v/>
      </c>
      <c r="D5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495&gt;=$E$21,$E$100*66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),$B$101="60 C"),"1250 kcmil 665","")</f>
        <v/>
      </c>
      <c r="E56" s="8"/>
      <c r="F56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90&gt;=$E$21,$E$100*59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OR($B$101="75 C",$B$101="90 C")),"1250 kcmil 590","")</f>
        <v/>
      </c>
      <c r="G5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90&gt;=$E$21,$E$100*66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75 C"),"1250 kcmil 665","")</f>
        <v>1250 kcmil 665</v>
      </c>
      <c r="H56" s="8"/>
      <c r="I56" s="8"/>
      <c r="J56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665&gt;=$E$21,$E$100*66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$B$101="90 C"),"1250 kcmil 665","")</f>
        <v/>
      </c>
    </row>
    <row r="57" customFormat="false" ht="12.75" hidden="true" customHeight="true" outlineLevel="0" collapsed="false">
      <c r="B57" s="41" t="str">
        <f aca="false">IF(AND(OR($F$101="TW     CU - 60C",$F$101="UF     CU - 60C"),$E$21&gt;0,520&gt;=$E$21,$E$100*52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OR($B$101="60 C",$B$101="75 C",$B$101="90 C")),"1500 kcmil 520","")</f>
        <v/>
      </c>
      <c r="C57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20&gt;=$E$21,$E$100*70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60 C"),"1500 kcmil 625","")</f>
        <v/>
      </c>
      <c r="D5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20&gt;=$E$21,$E$100*70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60 C"),"1500 kcmil 705","")</f>
        <v/>
      </c>
      <c r="E57" s="8"/>
      <c r="F57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625&gt;=$E$21,$E$100*70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OR($B$101="75 C",$B$101="90 C")),"1500 kcmil 625","")</f>
        <v/>
      </c>
      <c r="G5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625&gt;=$E$21,$E$100*70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$B$101="75 C"),"1500 kcmil 705","")</f>
        <v>1500 kcmil 705</v>
      </c>
      <c r="H57" s="8"/>
      <c r="I57" s="8"/>
      <c r="J57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705&gt;=$E$21,$E$100*70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,$I$26="800"),$B$101="90 C"),"1500 kcmil 705","")</f>
        <v/>
      </c>
    </row>
    <row r="58" customFormat="false" ht="12.75" hidden="true" customHeight="true" outlineLevel="0" collapsed="false">
      <c r="B58" s="41" t="str">
        <f aca="false">IF(AND(OR($F$101="TW     CU - 60C",$F$101="UF     CU - 60C"),$E$21&gt;0,545&gt;=$E$21,$E$100*54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OR($B$101="60 C",$B$101="75 C",$B$101="90 C")),"1750 kcmil 545","")</f>
        <v/>
      </c>
      <c r="C58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45&gt;=$E$21,$E$100*65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60 C"),"1750 kcmil 650","")</f>
        <v/>
      </c>
      <c r="D5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45&gt;=$E$21,$E$100*73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60 C"),"1750 kcmil 735","")</f>
        <v/>
      </c>
      <c r="E58" s="8"/>
      <c r="F58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650&gt;=$E$21,$E$100*65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OR($B$101="75 C",$B$101="90 C")),"1750 kcmil 650","")</f>
        <v/>
      </c>
      <c r="G5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650&gt;=$E$21,$E$100*73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$B$101="75 C"),"1750 kcmil 735","")</f>
        <v>1750 kcmil 735</v>
      </c>
      <c r="H58" s="8"/>
      <c r="I58" s="8"/>
      <c r="J58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735&gt;=$E$21,$E$100*73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,$I$26="800"),$B$101="90 C"),"1750 kcmil 735","")</f>
        <v/>
      </c>
    </row>
    <row r="59" customFormat="false" ht="12.75" hidden="true" customHeight="true" outlineLevel="0" collapsed="false">
      <c r="B59" s="41" t="str">
        <f aca="false">IF(AND(OR($F$101="TW     CU - 60C",$F$101="UF     CU - 60C"),$E$21&gt;0,560&gt;=$E$21,$E$100*56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OR($B$101="60 C",$B$101="75 C",$B$101="90 C")),"2000 kcmil 560","")</f>
        <v/>
      </c>
      <c r="C59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560&gt;=$E$21,$E$100*66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60 C"),"2000 kcmil 665","")</f>
        <v/>
      </c>
      <c r="D5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560&gt;=$E$21,$E$100*75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),$B$101="60 C"),"2000 kcmil 750","")</f>
        <v/>
      </c>
      <c r="E59" s="8"/>
      <c r="F59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0,665&gt;=$E$21,$E$100*665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OR($B$101="75 C",$B$101="90 C")),"2000 kcmil 665","")</f>
        <v/>
      </c>
      <c r="G5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665&gt;=$E$21,$E$100*75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),$B$101="75 C"),"2000 kcmil 750","")</f>
        <v>2000 kcmil 750</v>
      </c>
      <c r="H59" s="8"/>
      <c r="I59" s="8"/>
      <c r="J59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0,750&gt;=$E$21,$E$100*750&gt;=$E$21,OR($I$26="15",$I$26="20",$I$26="25",$I$26="30",$I$26="35",$I$26="40",$I$26="45",$I$26="50",$I$26="60",$I$26="70",$I$26="80",$I$26="90",$I$26="100",$I$26="110",$I$26="125",$I$26="150",$I$26="175",$I$26="200",$I$26="225",$I$26="250",$I$26="300",$I$26="350",$I$26="400",$I$26="450",$I$26="500",$I$26="600",$I$26="700",$I$26="800"),$B$101="90 C"),"2000 kcmil 750","")</f>
        <v/>
      </c>
    </row>
    <row r="60" customFormat="false" ht="12.75" hidden="true" customHeight="true" outlineLevel="0" collapsed="false">
      <c r="B60" s="41" t="str">
        <f aca="false">IF(AND(OR($F$101="TW     CU - 60C",$F$101="UF     CU - 60C"),$E$21&gt;560,OR($B$101="60 C",$B$101="75 C",$B$101="90 C")),"&gt;2000kcmilUNK","")</f>
        <v/>
      </c>
      <c r="C60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665,$B$101="75 C"),"&gt;2000kcmilUNK","")</f>
        <v/>
      </c>
      <c r="D6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560,$B$101="60 C"),"&gt;2000kcmilUNK","")</f>
        <v/>
      </c>
      <c r="E60" s="8"/>
      <c r="F60" s="41" t="str">
        <f aca="false">IF(AND(OR($F$101="FEPW   CU - 75C",$F$101="RH     CU - 75C",$F$101="RHW    CU - 75C",$F$101="THHW   CU - 75C",$F$101="THW    CU - 75C",$F$101="THWN   CU - 75C",$F$101="XHHW   CU - 75C",$F$101="USE    CU - 75C",$F$101="ZW     CU - 75C"),$E$21&gt;665,OR($B$101="75 C",$B$101="90 C")),"&gt;2000kcmilUNK","")</f>
        <v/>
      </c>
      <c r="G6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665,$B$101="75 C"),"&gt;2000kcmilUNK","")</f>
        <v/>
      </c>
      <c r="H60" s="8"/>
      <c r="I60" s="8"/>
      <c r="J60" s="41" t="str">
        <f aca="false">IF(AND(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,$E$21&gt;665,$B$101="90 C"),"&gt;2000kcmilUNK","")</f>
        <v/>
      </c>
    </row>
    <row r="61" customFormat="false" ht="12.75" hidden="true" customHeight="true" outlineLevel="0" collapsed="false">
      <c r="B61" s="16" t="str">
        <f aca="false">CONCATENATE(B32,B33,B34,B35,B36,B37,B38,B39,B40,B41,B42,B43,B44,B45,B46,B47,B48,B49,B50,B51,B52,B53,B54,B55,B56,B57,B58,B59,B60)</f>
        <v/>
      </c>
      <c r="C61" s="16" t="str">
        <f aca="false">CONCATENATE(C32,C33,C34,C35,C36,C37,C38,C39,C40,C41,C42,C43,C44,C45,C46,C47,C48,C49,C50,C51,C52,C53,C54,C55,C56,C57,C58,C59,C60)</f>
        <v/>
      </c>
      <c r="D61" s="16" t="str">
        <f aca="false">CONCATENATE(D32,D33,D34,D35,D36,D37,D38,D39,D40,D41,D42,D43,D44,D45,D46,D47,D48,D49,D50,D51,D52,D53,D54,D55,D56,D57,D58,D59,D60)</f>
        <v/>
      </c>
      <c r="E61" s="41"/>
      <c r="F61" s="16" t="str">
        <f aca="false">CONCATENATE(F32,F33,F34,F35,F36,F37,F38,F39,F40,F41,F42,F43,F44,F45,F46,F47,F48,F49,F50,F51,F52,F53,F54,F55,F56,F57,F58,F59,F60)</f>
        <v/>
      </c>
      <c r="G61" s="16" t="str">
        <f aca="false">CONCATENATE(G32,G33,G34,G35,G36,G37,G38,G39,G40,G41,G42,G43,G44,G45,G46,G47,G48,G49,G50,G51,G52,G53,G54,G55,G56,G57,G58,G59,G60)</f>
        <v> 500 kcmil 430 600 kcmil 475 700 kcmil 520 750 kcmil 535 800 kcmil 555 900 kcmil 5851000 kcmil 6151250 kcmil 6651500 kcmil 7051750 kcmil 7352000 kcmil 750</v>
      </c>
      <c r="H61" s="41"/>
      <c r="I61" s="41"/>
      <c r="J61" s="16" t="str">
        <f aca="false">CONCATENATE(J32,J33,J34,J35,J36,J37,J38,J39,J40,J41,J42,J43,J44,J45,J46,J47,J48,J49,J50,J51,J52,J53,J54,J55,J56,J57,J58,J59,J60)</f>
        <v/>
      </c>
    </row>
    <row r="62" customFormat="false" ht="12.75" hidden="true" customHeight="true" outlineLevel="0" collapsed="false">
      <c r="B62" s="42" t="str">
        <f aca="false">LEFT(B61,10)</f>
        <v/>
      </c>
      <c r="C62" s="42" t="str">
        <f aca="false">LEFT(C61,10)</f>
        <v/>
      </c>
      <c r="D62" s="42" t="str">
        <f aca="false">LEFT(D61,10)</f>
        <v/>
      </c>
      <c r="E62" s="8"/>
      <c r="F62" s="42" t="str">
        <f aca="false">LEFT(F61,10)</f>
        <v/>
      </c>
      <c r="G62" s="42" t="str">
        <f aca="false">LEFT(G61,10)</f>
        <v> 500 kcmil</v>
      </c>
      <c r="H62" s="8"/>
      <c r="I62" s="8"/>
      <c r="J62" s="42" t="str">
        <f aca="false">LEFT(J61,10)</f>
        <v/>
      </c>
    </row>
    <row r="63" customFormat="false" ht="12.75" hidden="true" customHeight="true" outlineLevel="0" collapsed="false">
      <c r="B63" s="43" t="str">
        <f aca="false">MID(B61,12,3)</f>
        <v/>
      </c>
      <c r="C63" s="43" t="str">
        <f aca="false">MID(C61,12,3)</f>
        <v/>
      </c>
      <c r="D63" s="43" t="str">
        <f aca="false">MID(D61,12,3)</f>
        <v/>
      </c>
      <c r="E63" s="41" t="str">
        <f aca="false">MID(E61,12,3)</f>
        <v/>
      </c>
      <c r="F63" s="43" t="str">
        <f aca="false">MID(F61,12,3)</f>
        <v/>
      </c>
      <c r="G63" s="43" t="str">
        <f aca="false">MID(G61,12,3)</f>
        <v>430</v>
      </c>
      <c r="H63" s="41" t="str">
        <f aca="false">MID(H61,12,3)</f>
        <v/>
      </c>
      <c r="I63" s="41" t="str">
        <f aca="false">MID(I61,12,3)</f>
        <v/>
      </c>
      <c r="J63" s="43" t="str">
        <f aca="false">MID(J61,12,3)</f>
        <v/>
      </c>
    </row>
    <row r="64" customFormat="false" ht="12.75" hidden="true" customHeight="true" outlineLevel="0" collapsed="false">
      <c r="B64" s="43" t="str">
        <f aca="false">MID(B61,15,10)</f>
        <v/>
      </c>
      <c r="C64" s="43" t="str">
        <f aca="false">MID(C61,15,10)</f>
        <v/>
      </c>
      <c r="D64" s="43" t="str">
        <f aca="false">MID(D61,15,10)</f>
        <v/>
      </c>
      <c r="E64" s="41"/>
      <c r="F64" s="43" t="str">
        <f aca="false">MID(F61,15,10)</f>
        <v/>
      </c>
      <c r="G64" s="43" t="str">
        <f aca="false">MID(G61,15,10)</f>
        <v> 600 kcmil</v>
      </c>
      <c r="H64" s="41"/>
      <c r="I64" s="41"/>
      <c r="J64" s="43" t="str">
        <f aca="false">MID(J61,15,10)</f>
        <v/>
      </c>
    </row>
    <row r="65" customFormat="false" ht="12.75" hidden="true" customHeight="true" outlineLevel="0" collapsed="false">
      <c r="B65" s="43" t="str">
        <f aca="false">MID(B61,26,3)</f>
        <v/>
      </c>
      <c r="C65" s="43" t="str">
        <f aca="false">MID(C61,26,3)</f>
        <v/>
      </c>
      <c r="D65" s="43" t="str">
        <f aca="false">MID(D61,26,3)</f>
        <v/>
      </c>
      <c r="E65" s="41"/>
      <c r="F65" s="43" t="str">
        <f aca="false">MID(F61,26,3)</f>
        <v/>
      </c>
      <c r="G65" s="43" t="str">
        <f aca="false">MID(G61,26,3)</f>
        <v>475</v>
      </c>
      <c r="H65" s="41"/>
      <c r="I65" s="41"/>
      <c r="J65" s="43" t="str">
        <f aca="false">MID(J61,26,3)</f>
        <v/>
      </c>
    </row>
    <row r="66" customFormat="false" ht="12.75" hidden="true" customHeight="true" outlineLevel="0" collapsed="false">
      <c r="B66" s="43" t="str">
        <f aca="false">MID(B61,29,10)</f>
        <v/>
      </c>
      <c r="C66" s="43" t="str">
        <f aca="false">MID(C61,29,10)</f>
        <v/>
      </c>
      <c r="D66" s="43" t="str">
        <f aca="false">MID(D61,29,10)</f>
        <v/>
      </c>
      <c r="E66" s="44"/>
      <c r="F66" s="43" t="str">
        <f aca="false">MID(F61,29,10)</f>
        <v/>
      </c>
      <c r="G66" s="43" t="str">
        <f aca="false">MID(G61,29,10)</f>
        <v> 700 kcmil</v>
      </c>
      <c r="J66" s="43" t="str">
        <f aca="false">MID(J61,29,10)</f>
        <v/>
      </c>
    </row>
    <row r="67" customFormat="false" ht="12.75" hidden="true" customHeight="true" outlineLevel="0" collapsed="false">
      <c r="B67" s="43" t="str">
        <f aca="false">MID(B61,40,3)</f>
        <v/>
      </c>
      <c r="C67" s="43" t="str">
        <f aca="false">MID(C61,40,3)</f>
        <v/>
      </c>
      <c r="D67" s="43" t="str">
        <f aca="false">MID(D61,40,3)</f>
        <v/>
      </c>
      <c r="E67" s="45"/>
      <c r="F67" s="43" t="str">
        <f aca="false">MID(F61,40,3)</f>
        <v/>
      </c>
      <c r="G67" s="43" t="str">
        <f aca="false">MID(G61,40,3)</f>
        <v>520</v>
      </c>
      <c r="J67" s="43" t="str">
        <f aca="false">MID(J61,40,3)</f>
        <v/>
      </c>
    </row>
    <row r="68" customFormat="false" ht="12.75" hidden="true" customHeight="true" outlineLevel="0" collapsed="false">
      <c r="B68" s="1"/>
      <c r="C68" s="45"/>
      <c r="D68" s="44"/>
      <c r="E68" s="45"/>
      <c r="J68" s="41" t="str">
        <f aca="false">CONCATENATE(B62,C62,D62,E62,F62,G62,H62,I62,J62)</f>
        <v> 500 kcmil</v>
      </c>
    </row>
    <row r="69" customFormat="false" ht="12.75" hidden="true" customHeight="true" outlineLevel="0" collapsed="false">
      <c r="B69" s="1"/>
      <c r="C69" s="26"/>
      <c r="E69" s="46"/>
      <c r="J69" s="41" t="str">
        <f aca="false">CONCATENATE(B63,C63,D63,E63,F63,G63,H63,I63,J63)</f>
        <v>430</v>
      </c>
    </row>
    <row r="70" customFormat="false" ht="12.75" hidden="true" customHeight="true" outlineLevel="0" collapsed="false">
      <c r="B70" s="1"/>
      <c r="J70" s="41" t="str">
        <f aca="false">CONCATENATE(B64,C64,D64,E64,F64,G64,H64,I64,J64)</f>
        <v> 600 kcmil</v>
      </c>
    </row>
    <row r="71" customFormat="false" ht="12.75" hidden="true" customHeight="true" outlineLevel="0" collapsed="false">
      <c r="B71" s="1" t="str">
        <f aca="false">CONCATENATE(B69,C69,D69)</f>
        <v/>
      </c>
      <c r="J71" s="41" t="str">
        <f aca="false">CONCATENATE(B65,C65,D65,E65,F65,G65,H65,I65,J65)</f>
        <v>475</v>
      </c>
    </row>
    <row r="72" customFormat="false" ht="12.75" hidden="true" customHeight="true" outlineLevel="0" collapsed="false">
      <c r="B72" s="1"/>
      <c r="J72" s="41" t="str">
        <f aca="false">CONCATENATE(B66,C66,D66,E66,F66,G66,H66,I66,J66)</f>
        <v> 700 kcmil</v>
      </c>
    </row>
    <row r="73" customFormat="false" ht="12.75" hidden="tru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41" t="str">
        <f aca="false">CONCATENATE(B67,C67,D67,E67,F67,G67,H67,I67,J67)</f>
        <v>520</v>
      </c>
    </row>
    <row r="74" customFormat="false" ht="12.75" hidden="true" customHeight="true" outlineLevel="0" collapsed="false">
      <c r="B74" s="1"/>
    </row>
    <row r="75" customFormat="false" ht="12.75" hidden="true" customHeight="true" outlineLevel="0" collapsed="false">
      <c r="B75" s="1"/>
    </row>
    <row r="76" customFormat="false" ht="12.75" hidden="true" customHeight="true" outlineLevel="0" collapsed="false">
      <c r="B76" s="1"/>
    </row>
    <row r="77" customFormat="false" ht="12.75" hidden="true" customHeight="true" outlineLevel="0" collapsed="false">
      <c r="B77" s="1"/>
    </row>
    <row r="78" customFormat="false" ht="12.75" hidden="true" customHeight="true" outlineLevel="0" collapsed="false">
      <c r="B78" s="1"/>
    </row>
    <row r="79" customFormat="false" ht="12.75" hidden="true" customHeight="true" outlineLevel="0" collapsed="false">
      <c r="B79" s="1"/>
    </row>
    <row r="80" customFormat="false" ht="12.75" hidden="true" customHeight="true" outlineLevel="0" collapsed="false">
      <c r="B80" s="1"/>
    </row>
    <row r="81" customFormat="false" ht="12.75" hidden="true" customHeight="true" outlineLevel="0" collapsed="false">
      <c r="B81" s="1"/>
    </row>
    <row r="82" customFormat="false" ht="12.75" hidden="true" customHeight="true" outlineLevel="0" collapsed="false">
      <c r="B82" s="1"/>
    </row>
    <row r="83" customFormat="false" ht="12.75" hidden="true" customHeight="true" outlineLevel="0" collapsed="false">
      <c r="B83" s="1"/>
    </row>
    <row r="84" customFormat="false" ht="12.75" hidden="true" customHeight="true" outlineLevel="0" collapsed="false">
      <c r="B84" s="1"/>
    </row>
    <row r="85" customFormat="false" ht="12.75" hidden="true" customHeight="true" outlineLevel="0" collapsed="false">
      <c r="B85" s="1"/>
    </row>
    <row r="86" customFormat="false" ht="12.75" hidden="true" customHeight="true" outlineLevel="0" collapsed="false">
      <c r="B86" s="1"/>
    </row>
    <row r="87" customFormat="false" ht="12.75" hidden="true" customHeight="true" outlineLevel="0" collapsed="false">
      <c r="B87" s="1"/>
    </row>
    <row r="88" customFormat="false" ht="12.75" hidden="true" customHeight="true" outlineLevel="0" collapsed="false">
      <c r="B88" s="1"/>
    </row>
    <row r="89" customFormat="false" ht="12.75" hidden="true" customHeight="true" outlineLevel="0" collapsed="false">
      <c r="B89" s="1"/>
    </row>
    <row r="90" customFormat="false" ht="12.75" hidden="true" customHeight="true" outlineLevel="0" collapsed="false">
      <c r="B90" s="1"/>
    </row>
    <row r="91" customFormat="false" ht="12.75" hidden="true" customHeight="true" outlineLevel="0" collapsed="false">
      <c r="A91" s="47"/>
      <c r="B91" s="47"/>
      <c r="C91" s="48"/>
      <c r="D91" s="49"/>
      <c r="E91" s="49"/>
      <c r="F91" s="49"/>
      <c r="G91" s="49"/>
      <c r="H91" s="49"/>
      <c r="I91" s="49"/>
      <c r="J91" s="49"/>
      <c r="K91" s="49"/>
    </row>
    <row r="92" customFormat="false" ht="12.75" hidden="true" customHeight="true" outlineLevel="0" collapsed="false">
      <c r="A92" s="47"/>
      <c r="B92" s="47"/>
      <c r="C92" s="48"/>
      <c r="D92" s="49"/>
      <c r="E92" s="49"/>
      <c r="F92" s="49"/>
      <c r="G92" s="49"/>
      <c r="H92" s="49"/>
      <c r="I92" s="49"/>
      <c r="J92" s="49"/>
      <c r="K92" s="49"/>
    </row>
    <row r="93" customFormat="false" ht="12.75" hidden="true" customHeight="true" outlineLevel="0" collapsed="false">
      <c r="A93" s="47"/>
      <c r="B93" s="47"/>
      <c r="C93" s="48"/>
      <c r="D93" s="49"/>
      <c r="E93" s="49"/>
      <c r="F93" s="49"/>
      <c r="G93" s="49"/>
      <c r="H93" s="49"/>
      <c r="I93" s="49"/>
      <c r="J93" s="49"/>
      <c r="K93" s="49"/>
    </row>
    <row r="94" customFormat="false" ht="12.75" hidden="true" customHeight="true" outlineLevel="0" collapsed="false">
      <c r="A94" s="47"/>
      <c r="B94" s="47"/>
      <c r="C94" s="48"/>
      <c r="D94" s="49"/>
      <c r="E94" s="49"/>
      <c r="F94" s="49"/>
      <c r="G94" s="49"/>
      <c r="H94" s="49"/>
      <c r="I94" s="49"/>
      <c r="J94" s="49"/>
      <c r="K94" s="49"/>
    </row>
    <row r="95" customFormat="false" ht="12.75" hidden="true" customHeight="true" outlineLevel="0" collapsed="false">
      <c r="A95" s="47"/>
      <c r="B95" s="47"/>
      <c r="C95" s="48"/>
      <c r="D95" s="49"/>
      <c r="E95" s="49"/>
      <c r="F95" s="49"/>
      <c r="G95" s="49"/>
      <c r="H95" s="49"/>
      <c r="I95" s="49"/>
      <c r="J95" s="49"/>
      <c r="K95" s="49"/>
    </row>
    <row r="96" customFormat="false" ht="12.75" hidden="true" customHeight="true" outlineLevel="0" collapsed="false">
      <c r="A96" s="47"/>
      <c r="B96" s="49" t="b">
        <f aca="false">FALSE()</f>
        <v>0</v>
      </c>
      <c r="C96" s="48"/>
      <c r="D96" s="49"/>
      <c r="E96" s="49"/>
      <c r="F96" s="49"/>
      <c r="G96" s="49"/>
      <c r="H96" s="49"/>
      <c r="I96" s="49"/>
      <c r="J96" s="49"/>
      <c r="K96" s="49"/>
    </row>
    <row r="97" customFormat="false" ht="12.75" hidden="true" customHeight="true" outlineLevel="0" collapsed="false">
      <c r="A97" s="47"/>
      <c r="B97" s="49"/>
      <c r="C97" s="48"/>
      <c r="D97" s="49"/>
      <c r="E97" s="49"/>
      <c r="F97" s="49"/>
      <c r="G97" s="49"/>
      <c r="H97" s="49"/>
      <c r="I97" s="49"/>
      <c r="J97" s="49"/>
      <c r="K97" s="49"/>
    </row>
    <row r="98" customFormat="false" ht="12.75" hidden="true" customHeight="true" outlineLevel="0" collapsed="false">
      <c r="A98" s="47"/>
      <c r="B98" s="49"/>
      <c r="C98" s="48"/>
      <c r="D98" s="49"/>
      <c r="E98" s="49"/>
      <c r="F98" s="49"/>
      <c r="G98" s="49"/>
      <c r="H98" s="49"/>
      <c r="I98" s="49"/>
      <c r="J98" s="49"/>
      <c r="K98" s="49"/>
    </row>
    <row r="99" customFormat="false" ht="12.75" hidden="true" customHeight="true" outlineLevel="0" collapsed="false">
      <c r="A99" s="47"/>
      <c r="B99" s="49"/>
      <c r="C99" s="48"/>
      <c r="D99" s="49"/>
      <c r="E99" s="49"/>
      <c r="F99" s="49"/>
      <c r="G99" s="49"/>
      <c r="H99" s="49" t="n">
        <f aca="false">VALUE(I191)</f>
        <v>0</v>
      </c>
      <c r="I99" s="49"/>
      <c r="J99" s="49"/>
      <c r="K99" s="49"/>
    </row>
    <row r="100" customFormat="false" ht="12.75" hidden="true" customHeight="true" outlineLevel="0" collapsed="false">
      <c r="A100" s="47"/>
      <c r="B100" s="49" t="s">
        <v>102</v>
      </c>
      <c r="C100" s="48"/>
      <c r="D100" s="49" t="s">
        <v>103</v>
      </c>
      <c r="E100" s="49" t="n">
        <f aca="false">$G$21*$H$21</f>
        <v>0.8</v>
      </c>
      <c r="F100" s="49" t="s">
        <v>104</v>
      </c>
      <c r="G100" s="49"/>
      <c r="H100" s="49" t="n">
        <f aca="false">IF($D$521="    No. 14",15,VALUE($E$191))</f>
        <v>350</v>
      </c>
      <c r="I100" s="49"/>
      <c r="J100" s="49"/>
      <c r="K100" s="49"/>
    </row>
    <row r="101" customFormat="false" ht="12.75" hidden="true" customHeight="true" outlineLevel="0" collapsed="false">
      <c r="A101" s="47"/>
      <c r="B101" s="49" t="str">
        <f aca="false">$V$5</f>
        <v>75 C</v>
      </c>
      <c r="C101" s="48" t="s">
        <v>56</v>
      </c>
      <c r="D101" s="49" t="str">
        <f aca="false">$Z$11</f>
        <v>26-30</v>
      </c>
      <c r="E101" s="49" t="str">
        <f aca="false">$AD$8</f>
        <v>4 - 6</v>
      </c>
      <c r="F101" s="49" t="str">
        <f aca="false">$S$30</f>
        <v>THWN-2 CU - 90C</v>
      </c>
      <c r="G101" s="49"/>
      <c r="H101" s="49" t="n">
        <f aca="false">IF($D$521="    No. 12",20,VALUE($E$191))</f>
        <v>350</v>
      </c>
      <c r="I101" s="49" t="s">
        <v>3</v>
      </c>
      <c r="J101" s="49" t="s">
        <v>4</v>
      </c>
      <c r="K101" s="49"/>
    </row>
    <row r="102" customFormat="false" ht="12.75" hidden="true" customHeight="true" outlineLevel="0" collapsed="false">
      <c r="A102" s="47"/>
      <c r="B102" s="41" t="str">
        <f aca="false">IF(AND($D$526&gt;0,$D$526&lt;=15,NOT($B$96)),15,"")</f>
        <v/>
      </c>
      <c r="C102" s="49"/>
      <c r="D102" s="49" t="n">
        <f aca="false">IF(AND($D$101="21-25",OR($F$101="TW     CU - 60C",$F$101="UF     CU - 60C")),1.08,0)</f>
        <v>0</v>
      </c>
      <c r="E102" s="49" t="n">
        <f aca="false">IF($E$101="1 - 3",1,0)</f>
        <v>0</v>
      </c>
      <c r="F102" s="49" t="str">
        <f aca="false">IF(AND($J$21&gt;0,$J$21&lt;=15,NOT($B$96)),15,"")</f>
        <v/>
      </c>
      <c r="G102" s="49"/>
      <c r="H102" s="49" t="n">
        <f aca="false">IF($D$521="    No. 10",30,VALUE($E$191))</f>
        <v>350</v>
      </c>
      <c r="I102" s="49"/>
      <c r="J102" s="50" t="str">
        <f aca="false">IF(NOT(OR($J$63="No. 14",$J$63="No. 12",$J$63="No. 10")),"","")</f>
        <v/>
      </c>
      <c r="K102" s="49"/>
    </row>
    <row r="103" customFormat="false" ht="12.75" hidden="true" customHeight="true" outlineLevel="0" collapsed="false">
      <c r="A103" s="47"/>
      <c r="B103" s="41" t="str">
        <f aca="false">IF(AND($D$526&gt;15,$D$526&lt;=20,NOT($B$96)),20,"")</f>
        <v/>
      </c>
      <c r="C103" s="49"/>
      <c r="D103" s="49" t="n">
        <f aca="false">IF(AND($D$101="26-30",OR($F$101="TW     CU - 60C",$F$101="UF     CU - 60C")),1,0)</f>
        <v>0</v>
      </c>
      <c r="E103" s="49" t="n">
        <f aca="false">IF($E$101="4 - 6",0.8,0)</f>
        <v>0.8</v>
      </c>
      <c r="F103" s="49" t="str">
        <f aca="false">IF(AND($J$21&gt;15,$J$21&lt;=20,NOT($B$96)),20,"")</f>
        <v/>
      </c>
      <c r="G103" s="49"/>
      <c r="H103" s="49" t="n">
        <f aca="false">IF(AND($B$96,$D$521="     No. 8"),40,VALUE($E$191))</f>
        <v>350</v>
      </c>
      <c r="I103" s="49"/>
      <c r="J103" s="50" t="str">
        <f aca="false">IF($J$63="No. 14",15,"")</f>
        <v/>
      </c>
      <c r="K103" s="49"/>
    </row>
    <row r="104" customFormat="false" ht="12.75" hidden="true" customHeight="true" outlineLevel="0" collapsed="false">
      <c r="A104" s="47"/>
      <c r="B104" s="41" t="str">
        <f aca="false">IF(AND($D$526&gt;20,$D$526&lt;=25,NOT($B$96)),25,"")</f>
        <v/>
      </c>
      <c r="C104" s="49"/>
      <c r="D104" s="49" t="n">
        <f aca="false">IF(AND($D$101="31-35",OR($F$101="TW     CU - 60C",$F$101="UF     CU - 60C")),0.91,0)</f>
        <v>0</v>
      </c>
      <c r="E104" s="49" t="n">
        <f aca="false">IF($E$101="7 - 9",0.7,0)</f>
        <v>0</v>
      </c>
      <c r="F104" s="49" t="str">
        <f aca="false">IF(AND($J$21&gt;20,$J$21&lt;=25,NOT($B$96)),25,"")</f>
        <v/>
      </c>
      <c r="G104" s="49"/>
      <c r="H104" s="49" t="n">
        <f aca="false">IF(AND($B$96,$D$521="     No. 6"),50,VALUE($E$191))</f>
        <v>350</v>
      </c>
      <c r="I104" s="49"/>
      <c r="J104" s="51" t="str">
        <f aca="false">IF($J$63="No. 12",20,"")</f>
        <v/>
      </c>
      <c r="K104" s="49"/>
    </row>
    <row r="105" customFormat="false" ht="12.75" hidden="true" customHeight="true" outlineLevel="0" collapsed="false">
      <c r="A105" s="47"/>
      <c r="B105" s="41" t="str">
        <f aca="false">IF(AND($D$526&gt;25,$D$526&lt;=30,NOT($B$96)),30,"")</f>
        <v/>
      </c>
      <c r="C105" s="49"/>
      <c r="D105" s="49" t="n">
        <f aca="false">IF(AND($D$101="36-40",OR($F$101="TW     CU - 60C",$F$101="UF     CU - 60C")),0.82,0)</f>
        <v>0</v>
      </c>
      <c r="E105" s="49" t="n">
        <f aca="false">IF($E$101="10 - 20",0.5,0)</f>
        <v>0</v>
      </c>
      <c r="F105" s="49" t="str">
        <f aca="false">IF(AND($J$21&gt;25,$J$21&lt;=30,NOT($B$96)),30,"")</f>
        <v/>
      </c>
      <c r="G105" s="49"/>
      <c r="H105" s="52" t="n">
        <f aca="false">MIN(H100,H101,H102,H103,H104)</f>
        <v>350</v>
      </c>
      <c r="I105" s="49"/>
      <c r="J105" s="53" t="str">
        <f aca="false">IF($J$63="No. 10",30,"")</f>
        <v/>
      </c>
      <c r="K105" s="49"/>
    </row>
    <row r="106" customFormat="false" ht="12.75" hidden="true" customHeight="true" outlineLevel="0" collapsed="false">
      <c r="A106" s="47"/>
      <c r="B106" s="41" t="str">
        <f aca="false">IF(AND($D$526&gt;30,$D$526&lt;=35,NOT($B$96)),35,"")</f>
        <v/>
      </c>
      <c r="C106" s="48"/>
      <c r="D106" s="49" t="n">
        <f aca="false">IF(AND($D$101="41-45",OR($F$101="TW     CU - 60C",$F$101="UF     CU - 60C")),0.71,0)</f>
        <v>0</v>
      </c>
      <c r="E106" s="49" t="n">
        <f aca="false">IF($E$101="21 - 30",0.45,0)</f>
        <v>0</v>
      </c>
      <c r="F106" s="49" t="str">
        <f aca="false">IF(AND($J$21&gt;30,$J$21&lt;=35,NOT($B$96)),35,"")</f>
        <v/>
      </c>
      <c r="G106" s="49"/>
      <c r="H106" s="49"/>
      <c r="I106" s="49"/>
      <c r="J106" s="52" t="str">
        <f aca="false">CONCATENATE(J102,J103,J104,J105)</f>
        <v/>
      </c>
      <c r="K106" s="49"/>
    </row>
    <row r="107" customFormat="false" ht="12.75" hidden="true" customHeight="true" outlineLevel="0" collapsed="false">
      <c r="A107" s="47"/>
      <c r="B107" s="41" t="str">
        <f aca="false">IF(AND($D$526&gt;35,$D$526&lt;=40,NOT($B$96)),40,"")</f>
        <v/>
      </c>
      <c r="C107" s="48"/>
      <c r="D107" s="49" t="n">
        <f aca="false">IF(AND($D$101="46-50",OR($F$101="TW     CU - 60C",$F$101="UF     CU - 60C")),0.58,0)</f>
        <v>0</v>
      </c>
      <c r="E107" s="49" t="n">
        <f aca="false">IF($E$101="31 - 40",0.4,0)</f>
        <v>0</v>
      </c>
      <c r="F107" s="49" t="str">
        <f aca="false">IF(AND($J$21&gt;35,$J$21&lt;=40,NOT($B$96)),40,"")</f>
        <v/>
      </c>
      <c r="G107" s="49"/>
      <c r="H107" s="49"/>
      <c r="I107" s="49"/>
      <c r="J107" s="49"/>
      <c r="K107" s="49"/>
    </row>
    <row r="108" customFormat="false" ht="12.75" hidden="true" customHeight="true" outlineLevel="0" collapsed="false">
      <c r="A108" s="47"/>
      <c r="B108" s="41" t="str">
        <f aca="false">IF(AND($D$526&gt;40,$D$526&lt;=45,NOT($B$96)),45,"")</f>
        <v/>
      </c>
      <c r="C108" s="48"/>
      <c r="D108" s="49" t="n">
        <f aca="false">IF(AND($D$101="51-55",OR($F$101="TW     CU - 60C",$F$101="UF     CU - 60C")),0.41,0)</f>
        <v>0</v>
      </c>
      <c r="E108" s="49" t="n">
        <f aca="false">IF($E$101="41 and above",0.35,0)</f>
        <v>0</v>
      </c>
      <c r="F108" s="49" t="str">
        <f aca="false">IF(AND($J$21&gt;40,$J$21&lt;=45,NOT($B$96)),45,"")</f>
        <v/>
      </c>
      <c r="G108" s="49"/>
      <c r="H108" s="49"/>
      <c r="I108" s="49"/>
      <c r="J108" s="49"/>
      <c r="K108" s="49"/>
    </row>
    <row r="109" customFormat="false" ht="12.75" hidden="true" customHeight="true" outlineLevel="0" collapsed="false">
      <c r="A109" s="47"/>
      <c r="B109" s="41" t="str">
        <f aca="false">IF(AND($D$526&gt;45,$D$526&lt;=50,NOT($B$96)),50,"")</f>
        <v/>
      </c>
      <c r="C109" s="48"/>
      <c r="D109" s="49" t="n">
        <f aca="false">IF(AND($D$101="56-60",OR($F$101="TW     CU - 60C",$F$101="UF     CU - 60C")),0,0)</f>
        <v>0</v>
      </c>
      <c r="E109" s="49" t="n">
        <f aca="false">SUM(E102:E108)</f>
        <v>0.8</v>
      </c>
      <c r="F109" s="49" t="str">
        <f aca="false">IF(AND($J$21&gt;45,$J$21&lt;=50,NOT($B$96)),50,"")</f>
        <v/>
      </c>
      <c r="G109" s="49"/>
      <c r="H109" s="49"/>
      <c r="I109" s="49"/>
      <c r="J109" s="49"/>
      <c r="K109" s="49"/>
    </row>
    <row r="110" customFormat="false" ht="12.75" hidden="true" customHeight="true" outlineLevel="0" collapsed="false">
      <c r="A110" s="47"/>
      <c r="B110" s="41" t="str">
        <f aca="false">IF(AND($D$526&gt;50,$D$526&lt;=60,NOT($B$96)),60,"")</f>
        <v/>
      </c>
      <c r="C110" s="48"/>
      <c r="D110" s="49" t="n">
        <f aca="false">IF(AND($D$101="61-70",OR($F$101="TW     CU - 60C",$F$101="UF     CU - 60C")),0,0)</f>
        <v>0</v>
      </c>
      <c r="E110" s="49"/>
      <c r="F110" s="49" t="str">
        <f aca="false">IF(AND($J$21&gt;50,$J$21&lt;=60,NOT($B$96)),60,"")</f>
        <v/>
      </c>
      <c r="G110" s="49"/>
      <c r="H110" s="49"/>
      <c r="I110" s="49"/>
      <c r="J110" s="49"/>
      <c r="K110" s="49"/>
    </row>
    <row r="111" customFormat="false" ht="12.75" hidden="true" customHeight="true" outlineLevel="0" collapsed="false">
      <c r="A111" s="47"/>
      <c r="B111" s="41" t="str">
        <f aca="false">IF(AND($D$526&gt;60,$D$526&lt;=70,NOT($B$96)),70,"")</f>
        <v/>
      </c>
      <c r="C111" s="48"/>
      <c r="D111" s="49" t="n">
        <f aca="false">IF(AND($D$101="71-80",OR($F$101="TW     CU - 60C",$F$101="UF     CU - 60C")),0,0)</f>
        <v>0</v>
      </c>
      <c r="E111" s="49"/>
      <c r="F111" s="49" t="str">
        <f aca="false">IF(AND($J$21&gt;60,$J$21&lt;=70,NOT($B$96)),70,"")</f>
        <v/>
      </c>
      <c r="G111" s="49"/>
      <c r="H111" s="49"/>
      <c r="I111" s="49"/>
      <c r="J111" s="49"/>
      <c r="K111" s="49"/>
    </row>
    <row r="112" customFormat="false" ht="12.75" hidden="true" customHeight="true" outlineLevel="0" collapsed="false">
      <c r="A112" s="47"/>
      <c r="B112" s="41" t="str">
        <f aca="false">IF(AND($D$526&gt;70,$D$526&lt;=80,NOT($B$96)),80,"")</f>
        <v/>
      </c>
      <c r="C112" s="48"/>
      <c r="D112" s="49" t="n">
        <f aca="false">IF(AND($D$101="21-25",OR($F$101="FEPW   CU - 75C",$F$101="RH     CU - 75C",$F$101="RHW    CU - 75C",$F$101="THHW   CU - 75C",$F$101="THW    CU - 75C",$F$101="THWN   CU - 75C",$F$101="XHHW   CU - 75C",$F$101="USE    CU - 75C",$F$101="ZW     CU - 75C")),1.05,0)</f>
        <v>0</v>
      </c>
      <c r="E112" s="49"/>
      <c r="F112" s="49" t="str">
        <f aca="false">IF(AND($J$21&gt;70,$J$21&lt;=80,NOT($B$96)),80,"")</f>
        <v/>
      </c>
      <c r="G112" s="49"/>
      <c r="H112" s="49"/>
      <c r="I112" s="49"/>
      <c r="J112" s="49"/>
      <c r="K112" s="49"/>
    </row>
    <row r="113" customFormat="false" ht="12.75" hidden="true" customHeight="true" outlineLevel="0" collapsed="false">
      <c r="A113" s="47"/>
      <c r="B113" s="41" t="str">
        <f aca="false">IF(AND($D$526&gt;80,$D$526&lt;=90,NOT($B$96)),90,"")</f>
        <v/>
      </c>
      <c r="C113" s="54" t="str">
        <f aca="false">CONCATENATE(C102,C103,C104,C105)</f>
        <v/>
      </c>
      <c r="D113" s="49" t="n">
        <f aca="false">IF(AND($D$101="26-30",OR($F$101="FEPW   CU - 75C",$F$101="RH     CU - 75C",$F$101="RHW    CU - 75C",$F$101="THHW   CU - 75C",$F$101="THW    CU - 75C",$F$101="THWN   CU - 75C",$F$101="XHHW   CU - 75C",$F$101="USE    CU - 75C",$F$101="ZW     CU - 75C")),1,0)</f>
        <v>0</v>
      </c>
      <c r="E113" s="49"/>
      <c r="F113" s="49" t="str">
        <f aca="false">IF(AND($J$21&gt;80,$J$21&lt;=90,NOT($B$96)),90,"")</f>
        <v/>
      </c>
      <c r="G113" s="49"/>
      <c r="H113" s="49"/>
      <c r="I113" s="49"/>
      <c r="J113" s="49"/>
      <c r="K113" s="49"/>
    </row>
    <row r="114" customFormat="false" ht="12.75" hidden="true" customHeight="true" outlineLevel="0" collapsed="false">
      <c r="A114" s="47"/>
      <c r="B114" s="41" t="str">
        <f aca="false">IF(AND($D$526&gt;90,$D$526&lt;=100,NOT($B$96)),100,"")</f>
        <v/>
      </c>
      <c r="C114" s="48"/>
      <c r="D114" s="49" t="n">
        <f aca="false">IF(AND($D$101="31-35",OR($F$101="FEPW   CU - 75C",$F$101="RH     CU - 75C",$F$101="RHW    CU - 75C",$F$101="THHW   CU - 75C",$F$101="THW    CU - 75C",$F$101="THWN   CU - 75C",$F$101="XHHW   CU - 75C",$F$101="USE    CU - 75C",$F$101="ZW     CU - 75C")),0.94,0)</f>
        <v>0</v>
      </c>
      <c r="E114" s="49"/>
      <c r="F114" s="49" t="str">
        <f aca="false">IF(AND($J$21&gt;90,$J$21&lt;=100,NOT($B$96)),100,"")</f>
        <v/>
      </c>
      <c r="G114" s="49"/>
      <c r="H114" s="49"/>
      <c r="I114" s="49"/>
      <c r="J114" s="49"/>
      <c r="K114" s="49"/>
    </row>
    <row r="115" customFormat="false" ht="12.75" hidden="true" customHeight="true" outlineLevel="0" collapsed="false">
      <c r="A115" s="47"/>
      <c r="B115" s="41" t="str">
        <f aca="false">IF(AND($D$526&gt;100,$D$526&lt;=110,NOT($B$96)),110,"")</f>
        <v/>
      </c>
      <c r="C115" s="48"/>
      <c r="D115" s="49" t="n">
        <f aca="false">IF(AND($D$101="36-40",OR($F$101="FEPW   CU - 75C",$F$101="RH     CU - 75C",$F$101="RHW    CU - 75C",$F$101="THHW   CU - 75C",$F$101="THW    CU - 75C",$F$101="THWN   CU - 75C",$F$101="XHHW   CU - 75C",$F$101="USE    CU - 75C",$F$101="ZW     CU - 75C")),0.88,0)</f>
        <v>0</v>
      </c>
      <c r="E115" s="49"/>
      <c r="F115" s="49" t="str">
        <f aca="false">IF(AND($J$21&gt;100,$J$21&lt;=110,NOT($B$96)),110,"")</f>
        <v/>
      </c>
      <c r="G115" s="49"/>
      <c r="H115" s="49"/>
      <c r="I115" s="49"/>
      <c r="J115" s="49"/>
      <c r="K115" s="49"/>
    </row>
    <row r="116" customFormat="false" ht="12.75" hidden="true" customHeight="true" outlineLevel="0" collapsed="false">
      <c r="A116" s="47"/>
      <c r="B116" s="41" t="str">
        <f aca="false">IF(AND($D$526&gt;110,$D$526&lt;=125,NOT($B$96)),125,"")</f>
        <v/>
      </c>
      <c r="C116" s="48"/>
      <c r="D116" s="49" t="n">
        <f aca="false">IF(AND($D$101="41-45",OR($F$101="FEPW   CU - 75C",$F$101="RH     CU - 75C",$F$101="RHW    CU - 75C",$F$101="THHW   CU - 75C",$F$101="THW    CU - 75C",$F$101="THWN   CU - 75C",$F$101="XHHW   CU - 75C",$F$101="USE    CU - 75C",$F$101="ZW     CU - 75C")),0.82,0)</f>
        <v>0</v>
      </c>
      <c r="E116" s="49"/>
      <c r="F116" s="49" t="str">
        <f aca="false">IF(AND($J$21&gt;110,$J$21&lt;=125,NOT($B$96)),125,"")</f>
        <v/>
      </c>
      <c r="G116" s="49"/>
      <c r="H116" s="49"/>
      <c r="I116" s="49"/>
      <c r="J116" s="49"/>
      <c r="K116" s="49"/>
    </row>
    <row r="117" customFormat="false" ht="12.75" hidden="true" customHeight="true" outlineLevel="0" collapsed="false">
      <c r="A117" s="47"/>
      <c r="B117" s="41" t="str">
        <f aca="false">IF(AND($D$526&gt;125,$D$526&lt;=150,NOT($B$96)),150,"")</f>
        <v/>
      </c>
      <c r="C117" s="48"/>
      <c r="D117" s="49" t="n">
        <f aca="false">IF(AND($D$101="46-50",OR($F$101="FEPW   CU - 75C",$F$101="RH     CU - 75C",$F$101="RHW    CU - 75C",$F$101="THHW   CU - 75C",$F$101="THW    CU - 75C",$F$101="THWN   CU - 75C",$F$101="XHHW   CU - 75C",$F$101="USE    CU - 75C",$F$101="ZW     CU - 75C")),0.75,0)</f>
        <v>0</v>
      </c>
      <c r="E117" s="49"/>
      <c r="F117" s="49" t="str">
        <f aca="false">IF(AND($J$21&gt;125,$J$21&lt;=150,NOT($B$96)),150,"")</f>
        <v/>
      </c>
      <c r="G117" s="49"/>
      <c r="H117" s="49"/>
      <c r="I117" s="49"/>
      <c r="J117" s="49"/>
      <c r="K117" s="49"/>
    </row>
    <row r="118" customFormat="false" ht="12.75" hidden="true" customHeight="true" outlineLevel="0" collapsed="false">
      <c r="A118" s="47"/>
      <c r="B118" s="41" t="str">
        <f aca="false">IF(AND($D$526&gt;150,$D$526&lt;=175,NOT($B$96)),175,"")</f>
        <v/>
      </c>
      <c r="C118" s="48"/>
      <c r="D118" s="49" t="n">
        <f aca="false">IF(AND($D$101="51-55",OR($F$101="FEPW   CU - 75C",$F$101="RH     CU - 75C",$F$101="RHW    CU - 75C",$F$101="THHW   CU - 75C",$F$101="THW    CU - 75C",$F$101="THWN   CU - 75C",$F$101="XHHW   CU - 75C",$F$101="USE    CU - 75C",$F$101="ZW     CU - 75C")),0.67,0)</f>
        <v>0</v>
      </c>
      <c r="E118" s="49"/>
      <c r="F118" s="49" t="str">
        <f aca="false">IF(AND($J$21&gt;150,$J$21&lt;=175,NOT($B$96)),175,"")</f>
        <v/>
      </c>
      <c r="G118" s="49"/>
      <c r="H118" s="49"/>
      <c r="I118" s="49"/>
      <c r="J118" s="49"/>
      <c r="K118" s="49"/>
    </row>
    <row r="119" customFormat="false" ht="12.75" hidden="true" customHeight="true" outlineLevel="0" collapsed="false">
      <c r="A119" s="47"/>
      <c r="B119" s="41" t="str">
        <f aca="false">IF(AND($D$526&gt;175,$D$526&lt;=200,NOT($B$96)),200,"")</f>
        <v/>
      </c>
      <c r="C119" s="48"/>
      <c r="D119" s="49" t="n">
        <f aca="false">IF(AND($D$101="56-60",OR($F$101="FEPW   CU - 75C",$F$101="RH     CU - 75C",$F$101="RHW    CU - 75C",$F$101="THHW   CU - 75C",$F$101="THW    CU - 75C",$F$101="THWN   CU - 75C",$F$101="XHHW   CU - 75C",$F$101="USE    CU - 75C",$F$101="ZW     CU - 75C")),0.58,0)</f>
        <v>0</v>
      </c>
      <c r="E119" s="49"/>
      <c r="F119" s="49" t="str">
        <f aca="false">IF(AND($J$21&gt;175,$J$21&lt;=200,NOT($B$96)),200,"")</f>
        <v/>
      </c>
      <c r="G119" s="49"/>
      <c r="H119" s="49"/>
      <c r="I119" s="49"/>
      <c r="J119" s="49"/>
      <c r="K119" s="49"/>
    </row>
    <row r="120" customFormat="false" ht="12.75" hidden="true" customHeight="true" outlineLevel="0" collapsed="false">
      <c r="A120" s="47"/>
      <c r="B120" s="41" t="str">
        <f aca="false">IF(AND($D$526&gt;200,$D$526&lt;=225,NOT($B$96)),225,"")</f>
        <v/>
      </c>
      <c r="C120" s="48"/>
      <c r="D120" s="49" t="n">
        <f aca="false">IF(AND($D$101="61-70",OR($F$101="FEPW   CU - 75C",$F$101="RH     CU - 75C",$F$101="RHW    CU - 75C",$F$101="THHW   CU - 75C",$F$101="THW    CU - 75C",$F$101="THWN   CU - 75C",$F$101="XHHW   CU - 75C",$F$101="USE    CU - 75C",$F$101="ZW     CU - 75C")),0.33,0)</f>
        <v>0</v>
      </c>
      <c r="E120" s="49"/>
      <c r="F120" s="49" t="str">
        <f aca="false">IF(AND($J$21&gt;200,$J$21&lt;=225,NOT($B$96)),225,"")</f>
        <v/>
      </c>
      <c r="G120" s="49"/>
      <c r="H120" s="49"/>
      <c r="I120" s="49"/>
      <c r="J120" s="49"/>
      <c r="K120" s="49"/>
    </row>
    <row r="121" customFormat="false" ht="12.75" hidden="true" customHeight="true" outlineLevel="0" collapsed="false">
      <c r="A121" s="47"/>
      <c r="B121" s="41" t="str">
        <f aca="false">IF(AND($D$526&gt;225,$D$526&lt;=250,NOT($B$96)),250,"")</f>
        <v/>
      </c>
      <c r="C121" s="48"/>
      <c r="D121" s="49" t="n">
        <f aca="false">IF(AND($D$101="71-80",OR($F$101="FEPW   CU - 75C",$F$101="RH     CU - 75C",$F$101="RHW    CU - 75C",$F$101="THHW   CU - 75C",$F$101="THW    CU - 75C",$F$101="THWN   CU - 75C",$F$101="XHHW   CU - 75C",$F$101="USE    CU - 75C",$F$101="ZW     CU - 75C")),0,0)</f>
        <v>0</v>
      </c>
      <c r="E121" s="49"/>
      <c r="F121" s="49" t="str">
        <f aca="false">IF(AND($J$21&gt;225,$J$21&lt;=250,NOT($B$96)),250,"")</f>
        <v/>
      </c>
      <c r="G121" s="49"/>
      <c r="H121" s="49"/>
      <c r="I121" s="49"/>
      <c r="J121" s="49"/>
      <c r="K121" s="49"/>
    </row>
    <row r="122" customFormat="false" ht="12.75" hidden="true" customHeight="true" outlineLevel="0" collapsed="false">
      <c r="A122" s="47"/>
      <c r="B122" s="41" t="str">
        <f aca="false">IF(AND($D$526&gt;250,$D$526&lt;=300,NOT($B$96)),300,"")</f>
        <v/>
      </c>
      <c r="C122" s="49" t="e">
        <f aca="false">IF(AND($D$26&gt;200,$D$26&lt;=225),225,"")</f>
        <v>#VALUE!</v>
      </c>
      <c r="D122" s="49" t="n">
        <f aca="false">IF(AND($D$101="21-2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1.04,0)</f>
        <v>0</v>
      </c>
      <c r="E122" s="49"/>
      <c r="F122" s="49" t="str">
        <f aca="false">IF(AND($J$21&gt;250,$J$21&lt;=300,NOT($B$96)),300,"")</f>
        <v/>
      </c>
      <c r="G122" s="49"/>
      <c r="H122" s="49"/>
      <c r="I122" s="49"/>
      <c r="J122" s="49"/>
      <c r="K122" s="49"/>
    </row>
    <row r="123" customFormat="false" ht="12.75" hidden="true" customHeight="true" outlineLevel="0" collapsed="false">
      <c r="A123" s="47"/>
      <c r="B123" s="41" t="n">
        <f aca="false">IF(AND($D$526&gt;300,$D$526&lt;=350,NOT($B$96)),350,"")</f>
        <v>350</v>
      </c>
      <c r="C123" s="48"/>
      <c r="D123" s="49" t="n">
        <f aca="false">IF(AND($D$101="26-3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1,0)</f>
        <v>1</v>
      </c>
      <c r="E123" s="49"/>
      <c r="F123" s="49" t="str">
        <f aca="false">IF(AND($J$21&gt;300,$J$21&lt;=350,NOT($B$96)),350,"")</f>
        <v/>
      </c>
      <c r="G123" s="49"/>
      <c r="H123" s="49"/>
      <c r="I123" s="49"/>
      <c r="J123" s="49"/>
      <c r="K123" s="49"/>
    </row>
    <row r="124" customFormat="false" ht="12.75" hidden="true" customHeight="true" outlineLevel="0" collapsed="false">
      <c r="A124" s="47"/>
      <c r="B124" s="41" t="str">
        <f aca="false">IF(AND($D$526&gt;350,$D$526&lt;=400,NOT($B$96)),400,"")</f>
        <v/>
      </c>
      <c r="C124" s="48"/>
      <c r="D124" s="49" t="n">
        <f aca="false">IF(AND($D$101="31-3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96,0)</f>
        <v>0</v>
      </c>
      <c r="E124" s="49"/>
      <c r="F124" s="49" t="n">
        <f aca="false">IF(AND($J$21&gt;350,$J$21&lt;=400,NOT($B$96)),400,"")</f>
        <v>400</v>
      </c>
      <c r="G124" s="49"/>
      <c r="H124" s="49"/>
      <c r="I124" s="49"/>
      <c r="J124" s="49"/>
      <c r="K124" s="49"/>
    </row>
    <row r="125" customFormat="false" ht="12.75" hidden="true" customHeight="true" outlineLevel="0" collapsed="false">
      <c r="A125" s="47"/>
      <c r="B125" s="41" t="str">
        <f aca="false">IF(AND($D$526&gt;400,$D$526&lt;=450,NOT($B$96)),450,"")</f>
        <v/>
      </c>
      <c r="C125" s="48"/>
      <c r="D125" s="49" t="n">
        <f aca="false">IF(AND($D$101="36-4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91,0)</f>
        <v>0</v>
      </c>
      <c r="E125" s="49"/>
      <c r="F125" s="49" t="str">
        <f aca="false">IF(AND($J$21&gt;400,$J$21&lt;=450,NOT($B$96)),450,"")</f>
        <v/>
      </c>
      <c r="G125" s="49"/>
      <c r="H125" s="49"/>
      <c r="I125" s="49"/>
      <c r="J125" s="49"/>
      <c r="K125" s="49"/>
    </row>
    <row r="126" customFormat="false" ht="12.75" hidden="true" customHeight="true" outlineLevel="0" collapsed="false">
      <c r="A126" s="47"/>
      <c r="B126" s="41" t="str">
        <f aca="false">IF(AND($D$526&gt;450,$D$526&lt;=500,NOT($B$96)),500,"")</f>
        <v/>
      </c>
      <c r="C126" s="48"/>
      <c r="D126" s="49" t="n">
        <f aca="false">IF(AND($D$101="41-4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87,0)</f>
        <v>0</v>
      </c>
      <c r="E126" s="49"/>
      <c r="F126" s="49" t="str">
        <f aca="false">IF(AND($J$21&gt;450,$J$21&lt;=500,NOT($B$96)),500,"")</f>
        <v/>
      </c>
      <c r="G126" s="49"/>
      <c r="H126" s="49"/>
      <c r="I126" s="49"/>
      <c r="J126" s="49"/>
      <c r="K126" s="49"/>
    </row>
    <row r="127" customFormat="false" ht="12.75" hidden="true" customHeight="true" outlineLevel="0" collapsed="false">
      <c r="A127" s="47"/>
      <c r="B127" s="41" t="str">
        <f aca="false">IF(AND($D$526&gt;500,$D$526&lt;=600,NOT($B$96)),600,"")</f>
        <v/>
      </c>
      <c r="C127" s="48"/>
      <c r="D127" s="49" t="n">
        <f aca="false">IF(AND($D$101="46-5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82,0)</f>
        <v>0</v>
      </c>
      <c r="E127" s="49"/>
      <c r="F127" s="49" t="str">
        <f aca="false">IF(AND($J$21&gt;500,$J$21&lt;=600,NOT($B$96)),600,"")</f>
        <v/>
      </c>
      <c r="G127" s="49"/>
      <c r="H127" s="49"/>
      <c r="I127" s="49"/>
      <c r="J127" s="49"/>
      <c r="K127" s="49"/>
    </row>
    <row r="128" customFormat="false" ht="12.75" hidden="true" customHeight="true" outlineLevel="0" collapsed="false">
      <c r="A128" s="47"/>
      <c r="B128" s="41" t="str">
        <f aca="false">IF(AND($D$526&gt;600,$D$526&lt;=700,NOT($B$96)),700,"")</f>
        <v/>
      </c>
      <c r="C128" s="48"/>
      <c r="D128" s="49" t="n">
        <f aca="false">IF(AND($D$101="51-5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76,0)</f>
        <v>0</v>
      </c>
      <c r="E128" s="49"/>
      <c r="F128" s="49" t="str">
        <f aca="false">IF(AND($J$21&gt;600,$J$21&lt;=700,NOT($B$96)),700,"")</f>
        <v/>
      </c>
      <c r="G128" s="49"/>
      <c r="H128" s="49"/>
      <c r="I128" s="49"/>
      <c r="J128" s="49"/>
      <c r="K128" s="49"/>
    </row>
    <row r="129" customFormat="false" ht="12.75" hidden="true" customHeight="true" outlineLevel="0" collapsed="false">
      <c r="A129" s="47"/>
      <c r="B129" s="41"/>
      <c r="C129" s="48"/>
      <c r="D129" s="49" t="n">
        <f aca="false">IF(AND($D$101="56-6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71,0)</f>
        <v>0</v>
      </c>
      <c r="E129" s="49"/>
      <c r="F129" s="49"/>
      <c r="G129" s="49"/>
      <c r="H129" s="49"/>
      <c r="I129" s="49"/>
      <c r="J129" s="49"/>
      <c r="K129" s="49"/>
    </row>
    <row r="130" customFormat="false" ht="12.75" hidden="true" customHeight="true" outlineLevel="0" collapsed="false">
      <c r="A130" s="47"/>
      <c r="B130" s="41" t="str">
        <f aca="false">IF(AND($D$526&gt;700,$D$526&lt;1000,NOT($B$96)),800,"")</f>
        <v/>
      </c>
      <c r="C130" s="48"/>
      <c r="D130" s="49" t="n">
        <f aca="false">IF(AND($D$101="61-7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58,0)</f>
        <v>0</v>
      </c>
      <c r="E130" s="49"/>
      <c r="F130" s="49" t="str">
        <f aca="false">IF(AND($J$21&gt;700,$J$21&lt;1000,NOT($B$96)),800,"")</f>
        <v/>
      </c>
      <c r="G130" s="49"/>
      <c r="H130" s="49"/>
      <c r="I130" s="49"/>
      <c r="J130" s="49"/>
      <c r="K130" s="49"/>
    </row>
    <row r="131" customFormat="false" ht="12.75" hidden="true" customHeight="true" outlineLevel="0" collapsed="false">
      <c r="A131" s="47"/>
      <c r="B131" s="41" t="str">
        <f aca="false">IF(AND($D$526&gt;=1000,$D$526&lt;1200,NOT($B$96)),1000,"")</f>
        <v/>
      </c>
      <c r="C131" s="48"/>
      <c r="D131" s="49" t="n">
        <f aca="false">IF(AND($D$101="71-8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41,0)</f>
        <v>0</v>
      </c>
      <c r="E131" s="49"/>
      <c r="F131" s="49" t="str">
        <f aca="false">IF(AND($J$21&gt;=1000,$J$21&lt;1200,NOT($B$96)),1000,"")</f>
        <v/>
      </c>
      <c r="G131" s="49"/>
      <c r="H131" s="49"/>
      <c r="I131" s="49"/>
      <c r="J131" s="49"/>
      <c r="K131" s="49"/>
    </row>
    <row r="132" customFormat="false" ht="12.75" hidden="true" customHeight="true" outlineLevel="0" collapsed="false">
      <c r="A132" s="47"/>
      <c r="B132" s="41" t="str">
        <f aca="false">IF(AND($D$526&gt;=1200,$D$526&lt;1600,NOT($B$96)),1200,"")</f>
        <v/>
      </c>
      <c r="C132" s="48"/>
      <c r="D132" s="49" t="n">
        <f aca="false">SUM(D102:D131)</f>
        <v>1</v>
      </c>
      <c r="E132" s="49"/>
      <c r="F132" s="49" t="str">
        <f aca="false">IF(AND($J$21&gt;=1200,$J$21&lt;1600,NOT($B$96)),1200,"")</f>
        <v/>
      </c>
      <c r="G132" s="49"/>
      <c r="H132" s="49"/>
      <c r="I132" s="49"/>
      <c r="J132" s="49"/>
      <c r="K132" s="49"/>
    </row>
    <row r="133" customFormat="false" ht="12.75" hidden="true" customHeight="true" outlineLevel="0" collapsed="false">
      <c r="A133" s="47"/>
      <c r="B133" s="41" t="str">
        <f aca="false">IF(AND($D$526&gt;=1600,$D$526&lt;2000,NOT($B$96)),1600,"")</f>
        <v/>
      </c>
      <c r="C133" s="48"/>
      <c r="D133" s="49"/>
      <c r="E133" s="49"/>
      <c r="F133" s="49" t="str">
        <f aca="false">IF(AND($J$21&gt;=1600,$J$21&lt;2000,NOT($B$96)),1600,"")</f>
        <v/>
      </c>
      <c r="G133" s="49"/>
      <c r="H133" s="49"/>
      <c r="I133" s="49"/>
      <c r="J133" s="49"/>
      <c r="K133" s="49"/>
    </row>
    <row r="134" customFormat="false" ht="12.75" hidden="true" customHeight="true" outlineLevel="0" collapsed="false">
      <c r="A134" s="47"/>
      <c r="B134" s="41" t="str">
        <f aca="false">IF(AND($D$526&gt;=2000,$D$526&lt;2500,NOT($B$96)),2000,"")</f>
        <v/>
      </c>
      <c r="C134" s="48"/>
      <c r="D134" s="49"/>
      <c r="E134" s="49"/>
      <c r="F134" s="49" t="str">
        <f aca="false">IF(AND($J$21&gt;=2000,$J$21&lt;2500,NOT($B$96)),2000,"")</f>
        <v/>
      </c>
      <c r="G134" s="49"/>
      <c r="H134" s="49"/>
      <c r="I134" s="49"/>
      <c r="J134" s="49"/>
      <c r="K134" s="49"/>
    </row>
    <row r="135" customFormat="false" ht="12.75" hidden="true" customHeight="true" outlineLevel="0" collapsed="false">
      <c r="A135" s="47"/>
      <c r="B135" s="41" t="str">
        <f aca="false">IF(AND($D$526&gt;=2500,$D$526&lt;3000,NOT($B$96)),2500,"")</f>
        <v/>
      </c>
      <c r="C135" s="48"/>
      <c r="D135" s="49"/>
      <c r="E135" s="49"/>
      <c r="F135" s="49" t="str">
        <f aca="false">IF(AND($J$21&gt;=2500,$J$21&lt;3000,NOT($B$96)),2500,"")</f>
        <v/>
      </c>
      <c r="G135" s="49"/>
      <c r="H135" s="49"/>
      <c r="I135" s="49"/>
      <c r="J135" s="49"/>
      <c r="K135" s="49"/>
    </row>
    <row r="136" customFormat="false" ht="12.75" hidden="true" customHeight="true" outlineLevel="0" collapsed="false">
      <c r="A136" s="47"/>
      <c r="B136" s="41" t="str">
        <f aca="false">IF(AND($D$526&gt;=3000,$D$526&lt;4000,NOT($B$96)),3000,"")</f>
        <v/>
      </c>
      <c r="C136" s="48"/>
      <c r="D136" s="49"/>
      <c r="E136" s="49"/>
      <c r="F136" s="49" t="str">
        <f aca="false">IF(AND($J$21&gt;=3000,$J$21&lt;4000,NOT($B$96)),3000,"")</f>
        <v/>
      </c>
      <c r="G136" s="49"/>
      <c r="H136" s="49"/>
      <c r="I136" s="49"/>
      <c r="J136" s="49"/>
      <c r="K136" s="49"/>
    </row>
    <row r="137" customFormat="false" ht="12.75" hidden="true" customHeight="true" outlineLevel="0" collapsed="false">
      <c r="A137" s="47"/>
      <c r="B137" s="41" t="str">
        <f aca="false">IF(AND($D$526&gt;=4000,$D$526&lt;5000,NOT($B$96)),4000,"")</f>
        <v/>
      </c>
      <c r="C137" s="48"/>
      <c r="D137" s="49"/>
      <c r="E137" s="49"/>
      <c r="F137" s="49" t="str">
        <f aca="false">IF(AND($J$21&gt;=4000,$J$21&lt;5000,NOT($B$96)),4000,"")</f>
        <v/>
      </c>
      <c r="G137" s="49"/>
      <c r="H137" s="49"/>
      <c r="I137" s="49"/>
      <c r="J137" s="49"/>
      <c r="K137" s="49"/>
    </row>
    <row r="138" customFormat="false" ht="12.75" hidden="true" customHeight="true" outlineLevel="0" collapsed="false">
      <c r="A138" s="47"/>
      <c r="B138" s="49" t="str">
        <f aca="false">IF(AND($D$526&gt;=5000,$D$526&lt;6000,NOT($B$96)),5000,"")</f>
        <v/>
      </c>
      <c r="C138" s="54" t="str">
        <f aca="false">CONCATENATE(B102,B103,B104,B105,B106,B107,B108,B109,B110,B111,B112,B113,B114,B115,B116,B117,B118,B119,B120,B121,B122,B123)</f>
        <v>350</v>
      </c>
      <c r="D138" s="54" t="str">
        <f aca="false">CONCATENATE(B138,B137,B136,B135,B134,B133,B132,B131,B130,B129,B128,B127,B126,B125,B124)</f>
        <v/>
      </c>
      <c r="E138" s="54" t="str">
        <f aca="false">CONCATENATE(C138,D138)</f>
        <v>350</v>
      </c>
      <c r="F138" s="49" t="str">
        <f aca="false">IF(AND($J$21&gt;=5000,$J$21&lt;6000,NOT($B$96)),5000,"")</f>
        <v/>
      </c>
      <c r="G138" s="54" t="str">
        <f aca="false">CONCATENATE(F102,F103,F104,F105,F106,F107,F108,F109,F110,F111,F112,F113,F114,F115,F116,F117,F118,F119,F120,F121,F122,F123)</f>
        <v/>
      </c>
      <c r="H138" s="54" t="str">
        <f aca="false">CONCATENATE(F138,F137,F136,F135,F134,F133,F132,F131,F130,F129,F128,F127,F126,F125,F124)</f>
        <v>400</v>
      </c>
      <c r="I138" s="54" t="str">
        <f aca="false">CONCATENATE(G138,H138)</f>
        <v>400</v>
      </c>
      <c r="J138" s="49"/>
      <c r="K138" s="49"/>
    </row>
    <row r="139" customFormat="false" ht="12.75" hidden="true" customHeight="true" outlineLevel="0" collapsed="false">
      <c r="A139" s="47"/>
      <c r="B139" s="49"/>
      <c r="C139" s="48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true" customHeight="true" outlineLevel="0" collapsed="false">
      <c r="A140" s="47"/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true" customHeight="true" outlineLevel="0" collapsed="false">
      <c r="A141" s="47"/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true" customHeight="true" outlineLevel="0" collapsed="false">
      <c r="A142" s="47"/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true" customHeight="true" outlineLevel="0" collapsed="false">
      <c r="A143" s="47"/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.75" hidden="true" customHeight="true" outlineLevel="0" collapsed="false">
      <c r="A144" s="47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true" customHeight="true" outlineLevel="0" collapsed="false">
      <c r="A145" s="47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true" customHeight="true" outlineLevel="0" collapsed="false">
      <c r="A146" s="47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true" customHeight="true" outlineLevel="0" collapsed="false">
      <c r="A147" s="47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.75" hidden="true" customHeight="true" outlineLevel="0" collapsed="false">
      <c r="A148" s="47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.75" hidden="true" customHeight="true" outlineLevel="0" collapsed="false">
      <c r="A149" s="47"/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true" customHeight="true" outlineLevel="0" collapsed="false">
      <c r="A150" s="47"/>
      <c r="B150" s="49" t="s">
        <v>105</v>
      </c>
      <c r="C150" s="49"/>
      <c r="D150" s="49"/>
      <c r="E150" s="49"/>
      <c r="F150" s="49" t="s">
        <v>106</v>
      </c>
      <c r="G150" s="49"/>
      <c r="H150" s="49"/>
      <c r="I150" s="49"/>
      <c r="J150" s="49"/>
      <c r="K150" s="49"/>
    </row>
    <row r="151" customFormat="false" ht="12.75" hidden="true" customHeight="true" outlineLevel="0" collapsed="false">
      <c r="A151" s="47"/>
      <c r="B151" s="49" t="s">
        <v>107</v>
      </c>
      <c r="C151" s="49"/>
      <c r="D151" s="49"/>
      <c r="E151" s="49"/>
      <c r="F151" s="49" t="s">
        <v>107</v>
      </c>
      <c r="G151" s="49"/>
      <c r="H151" s="49"/>
      <c r="I151" s="49"/>
      <c r="J151" s="49"/>
      <c r="K151" s="49"/>
    </row>
    <row r="152" customFormat="false" ht="12.75" hidden="true" customHeight="true" outlineLevel="0" collapsed="false">
      <c r="A152" s="47"/>
      <c r="B152" s="41" t="str">
        <f aca="false">IF(AND($D$526&gt;0,$D$526&lt;=15,$B$96),15,"")</f>
        <v/>
      </c>
      <c r="C152" s="49"/>
      <c r="D152" s="49"/>
      <c r="E152" s="49"/>
      <c r="F152" s="49" t="str">
        <f aca="false">IF(AND($J$21&gt;0,$J$21&lt;=15,$B$96),15,"")</f>
        <v/>
      </c>
      <c r="G152" s="49"/>
      <c r="H152" s="49"/>
      <c r="I152" s="49"/>
      <c r="J152" s="49"/>
      <c r="K152" s="49"/>
    </row>
    <row r="153" customFormat="false" ht="12.75" hidden="true" customHeight="true" outlineLevel="0" collapsed="false">
      <c r="A153" s="47"/>
      <c r="B153" s="41" t="str">
        <f aca="false">IF(AND($D$526&gt;15,$D$526&lt;20,$B$96),15,"")</f>
        <v/>
      </c>
      <c r="C153" s="49"/>
      <c r="D153" s="49"/>
      <c r="E153" s="49"/>
      <c r="F153" s="49" t="str">
        <f aca="false">IF(AND($J$21&gt;15,$J$21&lt;=20,$B$96),20,"")</f>
        <v/>
      </c>
      <c r="G153" s="49"/>
      <c r="H153" s="49"/>
      <c r="I153" s="49"/>
      <c r="J153" s="49"/>
      <c r="K153" s="49"/>
    </row>
    <row r="154" customFormat="false" ht="12.75" hidden="true" customHeight="true" outlineLevel="0" collapsed="false">
      <c r="A154" s="47"/>
      <c r="B154" s="41" t="str">
        <f aca="false">IF(AND($D$526&gt;=20,$D$526&lt;25,$B$96),20,"")</f>
        <v/>
      </c>
      <c r="C154" s="49"/>
      <c r="D154" s="49"/>
      <c r="E154" s="49"/>
      <c r="F154" s="49" t="str">
        <f aca="false">IF(AND($J$21&gt;20,$J$21&lt;=25,$B$96),25,"")</f>
        <v/>
      </c>
      <c r="G154" s="49"/>
      <c r="H154" s="49"/>
      <c r="I154" s="49"/>
      <c r="J154" s="49"/>
      <c r="K154" s="49"/>
    </row>
    <row r="155" customFormat="false" ht="12.75" hidden="true" customHeight="true" outlineLevel="0" collapsed="false">
      <c r="A155" s="47"/>
      <c r="B155" s="41" t="str">
        <f aca="false">IF(AND($D$526&gt;=25,$D$526&lt;30,$B$96),25,"")</f>
        <v/>
      </c>
      <c r="C155" s="49"/>
      <c r="D155" s="49"/>
      <c r="E155" s="49"/>
      <c r="F155" s="49" t="str">
        <f aca="false">IF(AND($J$21&gt;25,$J$21&lt;=30,$B$96),30,"")</f>
        <v/>
      </c>
      <c r="G155" s="49"/>
      <c r="H155" s="49"/>
      <c r="I155" s="49"/>
      <c r="J155" s="49"/>
      <c r="K155" s="49"/>
    </row>
    <row r="156" customFormat="false" ht="12.75" hidden="true" customHeight="true" outlineLevel="0" collapsed="false">
      <c r="A156" s="47"/>
      <c r="B156" s="41" t="str">
        <f aca="false">IF(AND($D$526&gt;=30,$D$526&lt;35,$B$96),30,"")</f>
        <v/>
      </c>
      <c r="C156" s="49"/>
      <c r="D156" s="49"/>
      <c r="E156" s="49"/>
      <c r="F156" s="49" t="str">
        <f aca="false">IF(AND($J$21&gt;30,$J$21&lt;=35,$B$96),35,"")</f>
        <v/>
      </c>
      <c r="G156" s="49"/>
      <c r="H156" s="49"/>
      <c r="I156" s="49"/>
      <c r="J156" s="49"/>
      <c r="K156" s="49"/>
    </row>
    <row r="157" customFormat="false" ht="12.75" hidden="true" customHeight="true" outlineLevel="0" collapsed="false">
      <c r="A157" s="47"/>
      <c r="B157" s="41" t="str">
        <f aca="false">IF(AND($D$526&gt;=35,$D$526&lt;40,$B$96),35,"")</f>
        <v/>
      </c>
      <c r="C157" s="49"/>
      <c r="D157" s="49"/>
      <c r="E157" s="49"/>
      <c r="F157" s="49" t="str">
        <f aca="false">IF(AND($J$21&gt;35,$J$21&lt;=40,$B$96),40,"")</f>
        <v/>
      </c>
      <c r="G157" s="49"/>
      <c r="H157" s="49"/>
      <c r="I157" s="49"/>
      <c r="J157" s="49"/>
      <c r="K157" s="49"/>
    </row>
    <row r="158" customFormat="false" ht="12.75" hidden="true" customHeight="true" outlineLevel="0" collapsed="false">
      <c r="A158" s="47"/>
      <c r="B158" s="41" t="str">
        <f aca="false">IF(AND($D$526&gt;=40,$D$526&lt;45,$B$96),40,"")</f>
        <v/>
      </c>
      <c r="C158" s="49"/>
      <c r="D158" s="49"/>
      <c r="E158" s="49"/>
      <c r="F158" s="49" t="str">
        <f aca="false">IF(AND($J$21&gt;40,$J$21&lt;=45,$B$96),45,"")</f>
        <v/>
      </c>
      <c r="G158" s="49"/>
      <c r="H158" s="49"/>
      <c r="I158" s="49"/>
      <c r="J158" s="49"/>
      <c r="K158" s="49"/>
    </row>
    <row r="159" customFormat="false" ht="12.75" hidden="true" customHeight="true" outlineLevel="0" collapsed="false">
      <c r="A159" s="47"/>
      <c r="B159" s="41" t="str">
        <f aca="false">IF(AND($D$526&gt;=45,$D$526&lt;50,$B$96),45,"")</f>
        <v/>
      </c>
      <c r="C159" s="49"/>
      <c r="D159" s="49"/>
      <c r="E159" s="49"/>
      <c r="F159" s="49" t="str">
        <f aca="false">IF(AND($J$21&gt;45,$J$21&lt;=50,$B$96),50,"")</f>
        <v/>
      </c>
      <c r="G159" s="49"/>
      <c r="H159" s="49"/>
      <c r="I159" s="49"/>
      <c r="J159" s="49"/>
      <c r="K159" s="49"/>
    </row>
    <row r="160" customFormat="false" ht="12.75" hidden="true" customHeight="true" outlineLevel="0" collapsed="false">
      <c r="A160" s="47"/>
      <c r="B160" s="41" t="str">
        <f aca="false">IF(AND($D$526&gt;=50,$D$526&lt;60,$B$96),50,"")</f>
        <v/>
      </c>
      <c r="C160" s="49"/>
      <c r="D160" s="49"/>
      <c r="E160" s="49"/>
      <c r="F160" s="49" t="str">
        <f aca="false">IF(AND($J$21&gt;50,$J$21&lt;=60,$B$96),60,"")</f>
        <v/>
      </c>
      <c r="G160" s="49"/>
      <c r="H160" s="49"/>
      <c r="I160" s="49"/>
      <c r="J160" s="49"/>
      <c r="K160" s="49"/>
    </row>
    <row r="161" customFormat="false" ht="12.75" hidden="true" customHeight="true" outlineLevel="0" collapsed="false">
      <c r="A161" s="47"/>
      <c r="B161" s="41" t="str">
        <f aca="false">IF(AND($D$526&gt;=60,$D$526&lt;70,$B$96),60,"")</f>
        <v/>
      </c>
      <c r="C161" s="49"/>
      <c r="D161" s="49"/>
      <c r="E161" s="49"/>
      <c r="F161" s="49" t="str">
        <f aca="false">IF(AND($J$21&gt;60,$J$21&lt;=70,$B$96),70,"")</f>
        <v/>
      </c>
      <c r="G161" s="49"/>
      <c r="H161" s="49"/>
      <c r="I161" s="49"/>
      <c r="J161" s="49"/>
      <c r="K161" s="49"/>
    </row>
    <row r="162" customFormat="false" ht="12.75" hidden="true" customHeight="true" outlineLevel="0" collapsed="false">
      <c r="A162" s="47"/>
      <c r="B162" s="41" t="str">
        <f aca="false">IF(AND($D$526&gt;=70,$D$526&lt;80,$B$96),70,"")</f>
        <v/>
      </c>
      <c r="C162" s="49"/>
      <c r="D162" s="49"/>
      <c r="E162" s="49"/>
      <c r="F162" s="49" t="str">
        <f aca="false">IF(AND($J$21&gt;70,$J$21&lt;=80,$B$96),80,"")</f>
        <v/>
      </c>
      <c r="G162" s="49"/>
      <c r="H162" s="49"/>
      <c r="I162" s="49"/>
      <c r="J162" s="49"/>
      <c r="K162" s="49"/>
    </row>
    <row r="163" customFormat="false" ht="12.75" hidden="true" customHeight="true" outlineLevel="0" collapsed="false">
      <c r="A163" s="47"/>
      <c r="B163" s="41" t="str">
        <f aca="false">IF(AND($D$526&gt;=80,$D$526&lt;90,$B$96),80,"")</f>
        <v/>
      </c>
      <c r="C163" s="49"/>
      <c r="D163" s="49"/>
      <c r="E163" s="49"/>
      <c r="F163" s="49" t="str">
        <f aca="false">IF(AND($J$21&gt;80,$J$21&lt;=90,$B$96),90,"")</f>
        <v/>
      </c>
      <c r="G163" s="49"/>
      <c r="H163" s="49"/>
      <c r="I163" s="49"/>
      <c r="J163" s="49"/>
      <c r="K163" s="49"/>
    </row>
    <row r="164" customFormat="false" ht="12.75" hidden="true" customHeight="true" outlineLevel="0" collapsed="false">
      <c r="A164" s="47"/>
      <c r="B164" s="41" t="str">
        <f aca="false">IF(AND($D$526&gt;=90,$D$526&lt;100,$B$96),90,"")</f>
        <v/>
      </c>
      <c r="C164" s="49"/>
      <c r="D164" s="49"/>
      <c r="E164" s="49"/>
      <c r="F164" s="49" t="str">
        <f aca="false">IF(AND($J$21&gt;90,$J$21&lt;=100,$B$96),100,"")</f>
        <v/>
      </c>
      <c r="G164" s="49"/>
      <c r="H164" s="49"/>
      <c r="I164" s="49"/>
      <c r="J164" s="49"/>
      <c r="K164" s="49"/>
    </row>
    <row r="165" customFormat="false" ht="12.75" hidden="true" customHeight="true" outlineLevel="0" collapsed="false">
      <c r="A165" s="47"/>
      <c r="B165" s="41" t="str">
        <f aca="false">IF(AND($D$526&gt;=100,$D$526&lt;110,$B$96),100,"")</f>
        <v/>
      </c>
      <c r="C165" s="49"/>
      <c r="D165" s="49"/>
      <c r="E165" s="49"/>
      <c r="F165" s="49" t="str">
        <f aca="false">IF(AND($J$21&gt;100,$J$21&lt;=110,$B$96),110,"")</f>
        <v/>
      </c>
      <c r="G165" s="49"/>
      <c r="H165" s="49"/>
      <c r="I165" s="49"/>
      <c r="J165" s="49"/>
      <c r="K165" s="49"/>
    </row>
    <row r="166" customFormat="false" ht="12.75" hidden="true" customHeight="true" outlineLevel="0" collapsed="false">
      <c r="A166" s="47"/>
      <c r="B166" s="41" t="str">
        <f aca="false">IF(AND($D$526&gt;=110,$D$526&lt;125,$B$96),110,"")</f>
        <v/>
      </c>
      <c r="C166" s="49"/>
      <c r="D166" s="49"/>
      <c r="E166" s="49"/>
      <c r="F166" s="49" t="str">
        <f aca="false">IF(AND($J$21&gt;110,$J$21&lt;=125,$B$96),125,"")</f>
        <v/>
      </c>
      <c r="G166" s="49"/>
      <c r="H166" s="49"/>
      <c r="I166" s="49"/>
      <c r="J166" s="49"/>
      <c r="K166" s="49"/>
    </row>
    <row r="167" customFormat="false" ht="12.75" hidden="true" customHeight="true" outlineLevel="0" collapsed="false">
      <c r="A167" s="47"/>
      <c r="B167" s="41" t="str">
        <f aca="false">IF(AND($D$526&gt;=125,$D$526&lt;150,$B$96),125,"")</f>
        <v/>
      </c>
      <c r="C167" s="49"/>
      <c r="D167" s="49"/>
      <c r="E167" s="49"/>
      <c r="F167" s="49" t="str">
        <f aca="false">IF(AND($J$21&gt;125,$J$21&lt;=150,$B$96),150,"")</f>
        <v/>
      </c>
      <c r="G167" s="49"/>
      <c r="H167" s="49"/>
      <c r="I167" s="49"/>
      <c r="J167" s="49"/>
      <c r="K167" s="49"/>
    </row>
    <row r="168" customFormat="false" ht="12.75" hidden="true" customHeight="true" outlineLevel="0" collapsed="false">
      <c r="A168" s="47"/>
      <c r="B168" s="41" t="str">
        <f aca="false">IF(AND($D$526&gt;=150,$D$526&lt;175,$B$96),150,"")</f>
        <v/>
      </c>
      <c r="C168" s="49"/>
      <c r="D168" s="49"/>
      <c r="E168" s="49"/>
      <c r="F168" s="49" t="str">
        <f aca="false">IF(AND($J$21&gt;150,$J$21&lt;=175,$B$96),175,"")</f>
        <v/>
      </c>
      <c r="G168" s="49"/>
      <c r="H168" s="49"/>
      <c r="I168" s="49"/>
      <c r="J168" s="49"/>
      <c r="K168" s="49"/>
    </row>
    <row r="169" customFormat="false" ht="12.75" hidden="true" customHeight="true" outlineLevel="0" collapsed="false">
      <c r="A169" s="47"/>
      <c r="B169" s="41" t="str">
        <f aca="false">IF(AND($D$526&gt;=175,$D$526&lt;200,$B$96),175,"")</f>
        <v/>
      </c>
      <c r="C169" s="49"/>
      <c r="D169" s="49"/>
      <c r="E169" s="49"/>
      <c r="F169" s="49" t="str">
        <f aca="false">IF(AND($J$21&gt;175,$J$21&lt;=200,$B$96),200,"")</f>
        <v/>
      </c>
      <c r="G169" s="49"/>
      <c r="H169" s="49"/>
      <c r="I169" s="49"/>
      <c r="J169" s="49"/>
      <c r="K169" s="49"/>
    </row>
    <row r="170" customFormat="false" ht="12.75" hidden="true" customHeight="true" outlineLevel="0" collapsed="false">
      <c r="A170" s="47"/>
      <c r="B170" s="41" t="str">
        <f aca="false">IF(AND($D$526&gt;=200,$D$526&lt;225,$B$96),200,"")</f>
        <v/>
      </c>
      <c r="C170" s="49"/>
      <c r="D170" s="49"/>
      <c r="E170" s="49"/>
      <c r="F170" s="49" t="str">
        <f aca="false">IF(AND($J$21&gt;200,$J$21&lt;=225,$B$96),225,"")</f>
        <v/>
      </c>
      <c r="G170" s="49"/>
      <c r="H170" s="49"/>
      <c r="I170" s="49"/>
      <c r="J170" s="49"/>
      <c r="K170" s="49"/>
    </row>
    <row r="171" customFormat="false" ht="12.75" hidden="true" customHeight="true" outlineLevel="0" collapsed="false">
      <c r="A171" s="47"/>
      <c r="B171" s="41" t="str">
        <f aca="false">IF(AND($D$526&gt;=225,$D$526&lt;250,$B$96),225,"")</f>
        <v/>
      </c>
      <c r="C171" s="49"/>
      <c r="D171" s="49"/>
      <c r="E171" s="49"/>
      <c r="F171" s="49" t="str">
        <f aca="false">IF(AND($J$21&gt;225,$J$21&lt;=250,$B$96),250,"")</f>
        <v/>
      </c>
      <c r="G171" s="49"/>
      <c r="H171" s="49"/>
      <c r="I171" s="49"/>
      <c r="J171" s="49"/>
      <c r="K171" s="49"/>
    </row>
    <row r="172" customFormat="false" ht="12.75" hidden="true" customHeight="true" outlineLevel="0" collapsed="false">
      <c r="A172" s="47"/>
      <c r="B172" s="41" t="str">
        <f aca="false">IF(AND($D$526&gt;=250,$D$526&lt;300,$B$96),250,"")</f>
        <v/>
      </c>
      <c r="C172" s="49"/>
      <c r="D172" s="49"/>
      <c r="E172" s="49"/>
      <c r="F172" s="49" t="str">
        <f aca="false">IF(AND($J$21&gt;250,$J$21&lt;=300,$B$96),300,"")</f>
        <v/>
      </c>
      <c r="G172" s="49"/>
      <c r="H172" s="49"/>
      <c r="I172" s="49"/>
      <c r="J172" s="49"/>
      <c r="K172" s="49"/>
    </row>
    <row r="173" customFormat="false" ht="12.75" hidden="true" customHeight="true" outlineLevel="0" collapsed="false">
      <c r="A173" s="47"/>
      <c r="B173" s="41" t="str">
        <f aca="false">IF(AND($D$526&gt;=300,$D$526&lt;350,$B$96),300,"")</f>
        <v/>
      </c>
      <c r="C173" s="49"/>
      <c r="D173" s="49"/>
      <c r="E173" s="49"/>
      <c r="F173" s="49" t="str">
        <f aca="false">IF(AND($J$21&gt;300,$J$21&lt;=350,$B$96),350,"")</f>
        <v/>
      </c>
      <c r="G173" s="49"/>
      <c r="H173" s="49"/>
      <c r="I173" s="49"/>
      <c r="J173" s="49"/>
      <c r="K173" s="49"/>
    </row>
    <row r="174" customFormat="false" ht="12.75" hidden="true" customHeight="true" outlineLevel="0" collapsed="false">
      <c r="A174" s="47"/>
      <c r="B174" s="41" t="str">
        <f aca="false">IF(AND($D$526&gt;=350,$D$526&lt;400,$B$96),350,"")</f>
        <v/>
      </c>
      <c r="C174" s="49"/>
      <c r="D174" s="49"/>
      <c r="E174" s="49"/>
      <c r="F174" s="49" t="str">
        <f aca="false">IF(AND($J$21&gt;350,$J$21&lt;=400,$B$96),400,"")</f>
        <v/>
      </c>
      <c r="G174" s="49"/>
      <c r="H174" s="49"/>
      <c r="I174" s="49"/>
      <c r="J174" s="49"/>
      <c r="K174" s="49"/>
    </row>
    <row r="175" customFormat="false" ht="12.75" hidden="true" customHeight="true" outlineLevel="0" collapsed="false">
      <c r="A175" s="47"/>
      <c r="B175" s="41" t="str">
        <f aca="false">IF(AND($D$526&gt;=400,$D$526&lt;450,$B$96),400,"")</f>
        <v/>
      </c>
      <c r="C175" s="49"/>
      <c r="D175" s="49"/>
      <c r="E175" s="49"/>
      <c r="F175" s="49" t="str">
        <f aca="false">IF(AND($J$21&gt;400,$J$21&lt;=450,$B$96),450,"")</f>
        <v/>
      </c>
      <c r="G175" s="49"/>
      <c r="H175" s="49"/>
      <c r="I175" s="49"/>
      <c r="J175" s="49"/>
      <c r="K175" s="49"/>
    </row>
    <row r="176" customFormat="false" ht="12.75" hidden="true" customHeight="true" outlineLevel="0" collapsed="false">
      <c r="A176" s="47"/>
      <c r="B176" s="41" t="str">
        <f aca="false">IF(AND($D$526&gt;=450,$D$526&lt;500,$B$96),450,"")</f>
        <v/>
      </c>
      <c r="C176" s="49"/>
      <c r="D176" s="49"/>
      <c r="E176" s="49"/>
      <c r="F176" s="49" t="str">
        <f aca="false">IF(AND($J$21&gt;450,$J$21&lt;=500,$B$96),500,"")</f>
        <v/>
      </c>
      <c r="G176" s="49"/>
      <c r="H176" s="49"/>
      <c r="I176" s="49"/>
      <c r="J176" s="49"/>
      <c r="K176" s="49"/>
    </row>
    <row r="177" customFormat="false" ht="12.75" hidden="true" customHeight="true" outlineLevel="0" collapsed="false">
      <c r="A177" s="47"/>
      <c r="B177" s="41" t="str">
        <f aca="false">IF(AND($D$526&gt;=500,$D$526&lt;600,$B$96),500,"")</f>
        <v/>
      </c>
      <c r="C177" s="49"/>
      <c r="D177" s="49"/>
      <c r="E177" s="49"/>
      <c r="F177" s="49" t="str">
        <f aca="false">IF(AND($J$21&gt;500,$J$21&lt;=600,$B$96),600,"")</f>
        <v/>
      </c>
      <c r="G177" s="49"/>
      <c r="H177" s="49"/>
      <c r="I177" s="49"/>
      <c r="J177" s="49"/>
      <c r="K177" s="49"/>
    </row>
    <row r="178" customFormat="false" ht="12.75" hidden="true" customHeight="true" outlineLevel="0" collapsed="false">
      <c r="A178" s="47"/>
      <c r="B178" s="41" t="str">
        <f aca="false">IF(AND($D$526&gt;=600,$D$526&lt;700,$B$96),600,"")</f>
        <v/>
      </c>
      <c r="C178" s="49"/>
      <c r="D178" s="49"/>
      <c r="E178" s="49"/>
      <c r="F178" s="49" t="str">
        <f aca="false">IF(AND($J$21&gt;600,$J$21&lt;=700,$B$96),700,"")</f>
        <v/>
      </c>
      <c r="G178" s="49"/>
      <c r="H178" s="49"/>
      <c r="I178" s="49"/>
      <c r="J178" s="49"/>
      <c r="K178" s="49"/>
    </row>
    <row r="179" customFormat="false" ht="12.75" hidden="true" customHeight="true" outlineLevel="0" collapsed="false">
      <c r="A179" s="47"/>
      <c r="B179" s="41" t="str">
        <f aca="false">IF(AND($D$526&gt;=700,$D$526&lt;800,$B$96),700,"")</f>
        <v/>
      </c>
      <c r="C179" s="48"/>
      <c r="D179" s="49"/>
      <c r="E179" s="49"/>
      <c r="F179" s="49"/>
      <c r="G179" s="49"/>
      <c r="H179" s="49"/>
      <c r="I179" s="49"/>
      <c r="J179" s="49"/>
      <c r="K179" s="49"/>
    </row>
    <row r="180" customFormat="false" ht="12.75" hidden="true" customHeight="true" outlineLevel="0" collapsed="false">
      <c r="A180" s="47"/>
      <c r="B180" s="41" t="str">
        <f aca="false">IF(AND($D$526&gt;=800,$D$526&lt;1000,$B$96),800,"")</f>
        <v/>
      </c>
      <c r="C180" s="49"/>
      <c r="D180" s="49"/>
      <c r="E180" s="49"/>
      <c r="F180" s="49" t="str">
        <f aca="false">IF(AND($J$21&gt;700,$J$21&lt;1000,$B$96),800,"")</f>
        <v/>
      </c>
      <c r="G180" s="49"/>
      <c r="H180" s="49"/>
      <c r="I180" s="49"/>
      <c r="J180" s="49"/>
      <c r="K180" s="49"/>
    </row>
    <row r="181" customFormat="false" ht="12.75" hidden="true" customHeight="true" outlineLevel="0" collapsed="false">
      <c r="A181" s="47"/>
      <c r="B181" s="41" t="str">
        <f aca="false">IF(AND($D$526&gt;=1000,$D$526&lt;1200,$B$96),1000,"")</f>
        <v/>
      </c>
      <c r="C181" s="49"/>
      <c r="D181" s="49"/>
      <c r="E181" s="49"/>
      <c r="F181" s="49" t="str">
        <f aca="false">IF(AND($J$21&gt;=1000,$J$21&lt;1200,$B$96),1000,"")</f>
        <v/>
      </c>
      <c r="G181" s="49"/>
      <c r="H181" s="49"/>
      <c r="I181" s="49"/>
      <c r="J181" s="49"/>
      <c r="K181" s="49"/>
    </row>
    <row r="182" customFormat="false" ht="12.75" hidden="true" customHeight="true" outlineLevel="0" collapsed="false">
      <c r="A182" s="47"/>
      <c r="B182" s="41" t="str">
        <f aca="false">IF(AND($D$526&gt;=1200,$D$526&lt;1600,$B$96),1200,"")</f>
        <v/>
      </c>
      <c r="C182" s="49"/>
      <c r="D182" s="49"/>
      <c r="E182" s="49"/>
      <c r="F182" s="49" t="str">
        <f aca="false">IF(AND($J$21&gt;=1200,$J$21&lt;1600,$B$96),1200,"")</f>
        <v/>
      </c>
      <c r="G182" s="49"/>
      <c r="H182" s="49"/>
      <c r="I182" s="49"/>
      <c r="J182" s="49"/>
      <c r="K182" s="49"/>
    </row>
    <row r="183" customFormat="false" ht="12.75" hidden="true" customHeight="true" outlineLevel="0" collapsed="false">
      <c r="A183" s="47"/>
      <c r="B183" s="41" t="str">
        <f aca="false">IF(AND($D$526&gt;=1600,$D$526&lt;2000,$B$96),1600,"")</f>
        <v/>
      </c>
      <c r="C183" s="49"/>
      <c r="D183" s="49"/>
      <c r="E183" s="49"/>
      <c r="F183" s="49" t="str">
        <f aca="false">IF(AND($J$21&gt;=1600,$J$21&lt;2000,$B$96),1600,"")</f>
        <v/>
      </c>
      <c r="G183" s="49"/>
      <c r="H183" s="49"/>
      <c r="I183" s="49"/>
      <c r="J183" s="49"/>
      <c r="K183" s="49"/>
    </row>
    <row r="184" customFormat="false" ht="12.75" hidden="true" customHeight="true" outlineLevel="0" collapsed="false">
      <c r="A184" s="47"/>
      <c r="B184" s="41" t="str">
        <f aca="false">IF(AND($D$526&gt;=2000,$D$526&lt;2500,$B$96),2000,"")</f>
        <v/>
      </c>
      <c r="C184" s="49"/>
      <c r="D184" s="49"/>
      <c r="E184" s="49"/>
      <c r="F184" s="49" t="str">
        <f aca="false">IF(AND($J$21&gt;=2000,$J$21&lt;2500,$B$96),2000,"")</f>
        <v/>
      </c>
      <c r="G184" s="49"/>
      <c r="H184" s="49"/>
      <c r="I184" s="49"/>
      <c r="J184" s="49"/>
      <c r="K184" s="49"/>
    </row>
    <row r="185" customFormat="false" ht="12.75" hidden="true" customHeight="true" outlineLevel="0" collapsed="false">
      <c r="A185" s="47"/>
      <c r="B185" s="41" t="str">
        <f aca="false">IF(AND($D$526&gt;=2500,$D$526&lt;3000,$B$96),2500,"")</f>
        <v/>
      </c>
      <c r="C185" s="49"/>
      <c r="D185" s="49"/>
      <c r="E185" s="49"/>
      <c r="F185" s="49" t="str">
        <f aca="false">IF(AND($J$21&gt;=2500,$J$21&lt;3000,$B$96),2500,"")</f>
        <v/>
      </c>
      <c r="G185" s="49"/>
      <c r="H185" s="49"/>
      <c r="I185" s="49"/>
      <c r="J185" s="49"/>
      <c r="K185" s="49"/>
    </row>
    <row r="186" customFormat="false" ht="12.75" hidden="true" customHeight="true" outlineLevel="0" collapsed="false">
      <c r="A186" s="47"/>
      <c r="B186" s="41" t="str">
        <f aca="false">IF(AND($D$526&gt;=3000,$D$526&lt;4000,$B$96),3000,"")</f>
        <v/>
      </c>
      <c r="C186" s="49"/>
      <c r="D186" s="49"/>
      <c r="E186" s="49"/>
      <c r="F186" s="49" t="str">
        <f aca="false">IF(AND($J$21&gt;=3000,$J$21&lt;4000,$B$96),3000,"")</f>
        <v/>
      </c>
      <c r="G186" s="49"/>
      <c r="H186" s="49"/>
      <c r="I186" s="49"/>
      <c r="J186" s="49"/>
      <c r="K186" s="49"/>
    </row>
    <row r="187" customFormat="false" ht="12.75" hidden="true" customHeight="true" outlineLevel="0" collapsed="false">
      <c r="A187" s="47"/>
      <c r="B187" s="41" t="str">
        <f aca="false">IF(AND($D$526&gt;=4000,$D$526&lt;5000,$B$96),4000,"")</f>
        <v/>
      </c>
      <c r="C187" s="49"/>
      <c r="D187" s="49"/>
      <c r="E187" s="49"/>
      <c r="F187" s="49" t="str">
        <f aca="false">IF(AND($J$21&gt;=4000,$J$21&lt;5000,$B$96),4000,"")</f>
        <v/>
      </c>
      <c r="G187" s="49"/>
      <c r="H187" s="49"/>
      <c r="I187" s="49"/>
      <c r="J187" s="49"/>
      <c r="K187" s="49"/>
    </row>
    <row r="188" customFormat="false" ht="12.75" hidden="true" customHeight="true" outlineLevel="0" collapsed="false">
      <c r="A188" s="47"/>
      <c r="B188" s="49" t="str">
        <f aca="false">IF(AND($D$526&gt;=5000,$D$526&lt;6000,$B$96),5000,"")</f>
        <v/>
      </c>
      <c r="C188" s="54" t="str">
        <f aca="false">CONCATENATE(B152,B153,B154,B155,B156,B157,B158,B159,B160,B161,B162,B163,B164,B165,B166,B167,B168,B169,B170,B171,B172,B173)</f>
        <v/>
      </c>
      <c r="D188" s="54" t="str">
        <f aca="false">CONCATENATE(B188,B187,B186,B185,B184,B183,B182,B181,B179,B179,B178,B177,B176,B175,B174)</f>
        <v/>
      </c>
      <c r="E188" s="54" t="str">
        <f aca="false">CONCATENATE(C188,D188)</f>
        <v/>
      </c>
      <c r="F188" s="49" t="str">
        <f aca="false">IF(AND($J$21&gt;=5000,$J$21&lt;6000,$B$96),5000,"")</f>
        <v/>
      </c>
      <c r="G188" s="54" t="str">
        <f aca="false">CONCATENATE(F152,F153,F154,F155,F156,F157,F158,F159,F160,F161,F162,F163,F164,F165,F166,F167,F168,F169,F170,F171,F172,F173)</f>
        <v/>
      </c>
      <c r="H188" s="54" t="str">
        <f aca="false">CONCATENATE(F188,F187,F186,F185,F184,F183,F182,F181,F180,F179,F178,F177,F176,F175,F174)</f>
        <v/>
      </c>
      <c r="I188" s="54" t="str">
        <f aca="false">CONCATENATE(G188,H188)</f>
        <v/>
      </c>
      <c r="J188" s="49"/>
      <c r="K188" s="49"/>
    </row>
    <row r="189" customFormat="false" ht="12.75" hidden="true" customHeight="true" outlineLevel="0" collapsed="false">
      <c r="A189" s="47"/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2.75" hidden="true" customHeight="true" outlineLevel="0" collapsed="false">
      <c r="A190" s="47"/>
      <c r="B190" s="49"/>
      <c r="C190" s="49"/>
      <c r="D190" s="49"/>
      <c r="E190" s="49"/>
      <c r="F190" s="49" t="s">
        <v>108</v>
      </c>
      <c r="G190" s="49"/>
      <c r="H190" s="49" t="s">
        <v>109</v>
      </c>
      <c r="I190" s="54" t="str">
        <f aca="false">CONCATENATE(I138,I188)</f>
        <v>400</v>
      </c>
      <c r="J190" s="49"/>
      <c r="K190" s="49"/>
    </row>
    <row r="191" customFormat="false" ht="12.75" hidden="true" customHeight="true" outlineLevel="0" collapsed="false">
      <c r="A191" s="47"/>
      <c r="B191" s="49"/>
      <c r="C191" s="49"/>
      <c r="D191" s="49"/>
      <c r="E191" s="54" t="str">
        <f aca="false">CONCATENATE(E138,E188)</f>
        <v>350</v>
      </c>
      <c r="F191" s="49" t="s">
        <v>110</v>
      </c>
      <c r="G191" s="49"/>
      <c r="H191" s="49" t="s">
        <v>110</v>
      </c>
      <c r="I191" s="49"/>
      <c r="J191" s="49"/>
      <c r="K191" s="49"/>
    </row>
    <row r="192" customFormat="false" ht="12.75" hidden="true" customHeight="true" outlineLevel="0" collapsed="false">
      <c r="A192" s="47"/>
      <c r="B192" s="41" t="str">
        <f aca="false">IF(AND($D$521="    No. 14",$B$101="60 C"),20,"")</f>
        <v/>
      </c>
      <c r="C192" s="41" t="str">
        <f aca="false">IF(AND($D$521="    No. 14",$B$101="75 C"),20,"")</f>
        <v/>
      </c>
      <c r="D192" s="41" t="str">
        <f aca="false">IF(AND($D$521="    No. 14",$B$101="90 C"),25,"")</f>
        <v/>
      </c>
      <c r="E192" s="49"/>
      <c r="F192" s="41" t="e">
        <f aca="false">IF(AND(VALUE($F$526)&gt;0,VALUE($F$526)&lt;=15),15,"")</f>
        <v>#VALUE!</v>
      </c>
      <c r="G192" s="49"/>
      <c r="H192" s="41"/>
      <c r="I192" s="41" t="e">
        <f aca="false">IF(AND(VALUE($F$526)&gt;0,VALUE($F$526)&lt;=15,$B$96),15,"")</f>
        <v>#VALUE!</v>
      </c>
      <c r="J192" s="49"/>
      <c r="K192" s="49"/>
    </row>
    <row r="193" customFormat="false" ht="12.75" hidden="true" customHeight="true" outlineLevel="0" collapsed="false">
      <c r="A193" s="47"/>
      <c r="B193" s="41" t="str">
        <f aca="false">IF(AND($D$521="    No. 12",$B$101="60 C"),25,"")</f>
        <v/>
      </c>
      <c r="C193" s="41" t="str">
        <f aca="false">IF(AND($D$521="    No. 12",$B$101="75 C"),25,"")</f>
        <v/>
      </c>
      <c r="D193" s="41" t="str">
        <f aca="false">IF(AND($D$521="    No. 12",$B$101="90 C"),30,"")</f>
        <v/>
      </c>
      <c r="E193" s="49"/>
      <c r="F193" s="41" t="e">
        <f aca="false">IF(AND(VALUE($F$526)&gt;15,VALUE($F$526)&lt;=20),20,"")</f>
        <v>#VALUE!</v>
      </c>
      <c r="G193" s="49"/>
      <c r="H193" s="41"/>
      <c r="I193" s="41" t="e">
        <f aca="false">IF(AND(VALUE($F$526)&gt;=15,VALUE($F$526)&lt;20,$B$96),15,"")</f>
        <v>#VALUE!</v>
      </c>
      <c r="J193" s="49"/>
      <c r="K193" s="49"/>
    </row>
    <row r="194" customFormat="false" ht="12.75" hidden="true" customHeight="true" outlineLevel="0" collapsed="false">
      <c r="A194" s="47"/>
      <c r="B194" s="41" t="str">
        <f aca="false">IF(AND($D$521="    No. 10",$B$101="60 C"),30,"")</f>
        <v/>
      </c>
      <c r="C194" s="41" t="str">
        <f aca="false">IF(AND($D$521="    No. 10",$B$101="75 C"),35,"")</f>
        <v/>
      </c>
      <c r="D194" s="41" t="str">
        <f aca="false">IF(AND($D$521="    No. 10",$B$101="90 C"),40,"")</f>
        <v/>
      </c>
      <c r="E194" s="49"/>
      <c r="F194" s="41" t="e">
        <f aca="false">IF(AND(VALUE($F$526)&gt;20,VALUE($F$526)&lt;=25),25,"")</f>
        <v>#VALUE!</v>
      </c>
      <c r="G194" s="49"/>
      <c r="H194" s="41"/>
      <c r="I194" s="41" t="e">
        <f aca="false">IF(AND(VALUE($F$526)&gt;=20,VALUE($F$526)&lt;25,$B$96),20,"")</f>
        <v>#VALUE!</v>
      </c>
      <c r="J194" s="49"/>
      <c r="K194" s="49"/>
    </row>
    <row r="195" customFormat="false" ht="12.75" hidden="true" customHeight="true" outlineLevel="0" collapsed="false">
      <c r="A195" s="47"/>
      <c r="B195" s="41" t="str">
        <f aca="false">IF(AND($D$521="     No. 8",$B$101="60 C"),40,"")</f>
        <v/>
      </c>
      <c r="C195" s="41" t="str">
        <f aca="false">IF(AND($D$521="     No. 8",$B$101="75 C"),50,"")</f>
        <v/>
      </c>
      <c r="D195" s="41" t="str">
        <f aca="false">IF(AND($D$521="     No. 8",$B$101="90 C"),55,"")</f>
        <v/>
      </c>
      <c r="E195" s="49"/>
      <c r="F195" s="41" t="e">
        <f aca="false">IF(AND(VALUE($F$526)&gt;25,VALUE($F$526)&lt;=30),30,"")</f>
        <v>#VALUE!</v>
      </c>
      <c r="G195" s="49"/>
      <c r="H195" s="41"/>
      <c r="I195" s="41" t="e">
        <f aca="false">IF(AND(VALUE($F$526)&gt;=25,VALUE($F$526)&lt;30,$B$96),25,"")</f>
        <v>#VALUE!</v>
      </c>
      <c r="J195" s="49"/>
      <c r="K195" s="49"/>
    </row>
    <row r="196" customFormat="false" ht="12.75" hidden="true" customHeight="true" outlineLevel="0" collapsed="false">
      <c r="A196" s="47"/>
      <c r="B196" s="41" t="str">
        <f aca="false">IF(AND($D$521="     No. 6",$B$101="60 C"),55,"")</f>
        <v/>
      </c>
      <c r="C196" s="41" t="str">
        <f aca="false">IF(AND($D$521="     No. 6",$B$101="75 C"),65,"")</f>
        <v/>
      </c>
      <c r="D196" s="41" t="str">
        <f aca="false">IF(AND($D$521="     No. 6",$B$101="90 C"),75,"")</f>
        <v/>
      </c>
      <c r="E196" s="49"/>
      <c r="F196" s="41" t="e">
        <f aca="false">IF(AND(VALUE($F$526)&gt;30,VALUE($F$526)&lt;=35),35,"")</f>
        <v>#VALUE!</v>
      </c>
      <c r="G196" s="49"/>
      <c r="H196" s="41"/>
      <c r="I196" s="41" t="e">
        <f aca="false">IF(AND(VALUE($F$526)&gt;=30,VALUE($F$526)&lt;35,$B$96),30,"")</f>
        <v>#VALUE!</v>
      </c>
      <c r="J196" s="49"/>
      <c r="K196" s="49"/>
    </row>
    <row r="197" customFormat="false" ht="12.75" hidden="true" customHeight="true" outlineLevel="0" collapsed="false">
      <c r="A197" s="47"/>
      <c r="B197" s="41" t="str">
        <f aca="false">IF(AND($D$521="     No. 4",$B$101="60 C"),70,"")</f>
        <v/>
      </c>
      <c r="C197" s="41" t="str">
        <f aca="false">IF(AND($D$521="     No. 4",$B$101="75 C"),85,"")</f>
        <v/>
      </c>
      <c r="D197" s="41" t="str">
        <f aca="false">IF(AND($D$521="     No. 4",$B$101="90 C"),95,"")</f>
        <v/>
      </c>
      <c r="E197" s="49"/>
      <c r="F197" s="41" t="e">
        <f aca="false">IF(AND(VALUE($F$526)&gt;35,VALUE($F$526)&lt;=40),40,"")</f>
        <v>#VALUE!</v>
      </c>
      <c r="G197" s="49"/>
      <c r="H197" s="41"/>
      <c r="I197" s="41" t="e">
        <f aca="false">IF(AND(VALUE($F$526)&gt;=35,VALUE($F$526)&lt;40,$B$96),35,"")</f>
        <v>#VALUE!</v>
      </c>
      <c r="J197" s="49"/>
      <c r="K197" s="49"/>
    </row>
    <row r="198" customFormat="false" ht="12.75" hidden="true" customHeight="true" outlineLevel="0" collapsed="false">
      <c r="A198" s="47"/>
      <c r="B198" s="41" t="str">
        <f aca="false">IF(AND($D$521="     No. 3",$B$101="60 C"),85,"")</f>
        <v/>
      </c>
      <c r="C198" s="41" t="str">
        <f aca="false">IF(AND($D$521="     No. 3",$B$101="75 C"),100,"")</f>
        <v/>
      </c>
      <c r="D198" s="41" t="str">
        <f aca="false">IF(AND($D$521="     No. 3",$B$101="90 C"),110,"")</f>
        <v/>
      </c>
      <c r="E198" s="49"/>
      <c r="F198" s="41" t="e">
        <f aca="false">IF(AND(VALUE($F$526)&gt;40,VALUE($F$526)&lt;=45),40,"")</f>
        <v>#VALUE!</v>
      </c>
      <c r="G198" s="49"/>
      <c r="H198" s="41"/>
      <c r="I198" s="41" t="e">
        <f aca="false">IF(AND(VALUE($F$526)&gt;=40,VALUE($F$526)&lt;45,$B$96),40,"")</f>
        <v>#VALUE!</v>
      </c>
      <c r="J198" s="49"/>
      <c r="K198" s="49"/>
    </row>
    <row r="199" customFormat="false" ht="12.75" hidden="true" customHeight="true" outlineLevel="0" collapsed="false">
      <c r="A199" s="47"/>
      <c r="B199" s="41" t="str">
        <f aca="false">IF(AND($D$521="     No. 2",$B$101="60 C"),95,"")</f>
        <v/>
      </c>
      <c r="C199" s="41" t="str">
        <f aca="false">IF(AND($D$521="     No. 2",$B$101="75 C"),115,"")</f>
        <v/>
      </c>
      <c r="D199" s="41" t="str">
        <f aca="false">IF(AND($D$521="     No. 2",$B$101="90 C"),130,"")</f>
        <v/>
      </c>
      <c r="E199" s="49"/>
      <c r="F199" s="41" t="e">
        <f aca="false">IF(AND(VALUE($F$526)&gt;45,VALUE($F$526)&lt;=50),50,"")</f>
        <v>#VALUE!</v>
      </c>
      <c r="G199" s="49"/>
      <c r="H199" s="41"/>
      <c r="I199" s="41" t="e">
        <f aca="false">IF(AND(VALUE($F$526)&gt;=45,VALUE($F$526)&lt;50,$B$96),45,"")</f>
        <v>#VALUE!</v>
      </c>
      <c r="J199" s="49"/>
      <c r="K199" s="49"/>
    </row>
    <row r="200" customFormat="false" ht="12.75" hidden="true" customHeight="true" outlineLevel="0" collapsed="false">
      <c r="A200" s="47"/>
      <c r="B200" s="41" t="str">
        <f aca="false">IF(AND($D$521="     No. 1",$B$101="60 C"),110,"")</f>
        <v/>
      </c>
      <c r="C200" s="41" t="str">
        <f aca="false">IF(AND($D$521="     No. 1",$B$101="75 C"),130,"")</f>
        <v/>
      </c>
      <c r="D200" s="41" t="str">
        <f aca="false">IF(AND($D$521="     No. 1",$B$101="90 C"),150,"")</f>
        <v/>
      </c>
      <c r="E200" s="49"/>
      <c r="F200" s="41" t="e">
        <f aca="false">IF(AND(VALUE($F$526)&gt;50,VALUE($F$526)&lt;=60),60,"")</f>
        <v>#VALUE!</v>
      </c>
      <c r="G200" s="49" t="e">
        <f aca="false">F26</f>
        <v>#VALUE!</v>
      </c>
      <c r="H200" s="41"/>
      <c r="I200" s="41" t="e">
        <f aca="false">IF(AND(VALUE($F$526)&gt;=50,VALUE($F$526)&lt;60,$B$96),50,"")</f>
        <v>#VALUE!</v>
      </c>
      <c r="J200" s="49"/>
      <c r="K200" s="49"/>
    </row>
    <row r="201" customFormat="false" ht="12.75" hidden="true" customHeight="true" outlineLevel="0" collapsed="false">
      <c r="A201" s="47"/>
      <c r="B201" s="41" t="str">
        <f aca="false">IF(AND($D$521="   No. 1/0",$B$101="60 C"),125,"")</f>
        <v/>
      </c>
      <c r="C201" s="41" t="str">
        <f aca="false">IF(AND($D$521="   No. 1/0",$B$101="75 C"),150,"")</f>
        <v/>
      </c>
      <c r="D201" s="41" t="str">
        <f aca="false">IF(AND($D$521="   No. 1/0",$B$101="90 C"),170,"")</f>
        <v/>
      </c>
      <c r="E201" s="49"/>
      <c r="F201" s="41" t="e">
        <f aca="false">IF(AND(VALUE($F$526)&gt;60,VALUE($F$526)&lt;=70),70,"")</f>
        <v>#VALUE!</v>
      </c>
      <c r="G201" s="49"/>
      <c r="H201" s="41"/>
      <c r="I201" s="41" t="e">
        <f aca="false">IF(AND(VALUE($F$526)&gt;=60,VALUE($F$526)&lt;70,$B$96),60,"")</f>
        <v>#VALUE!</v>
      </c>
      <c r="J201" s="49"/>
      <c r="K201" s="49"/>
    </row>
    <row r="202" customFormat="false" ht="12.75" hidden="true" customHeight="true" outlineLevel="0" collapsed="false">
      <c r="A202" s="47"/>
      <c r="B202" s="41" t="str">
        <f aca="false">IF(AND($D$521="   No. 2/0",$B$101="60 C"),145,"")</f>
        <v/>
      </c>
      <c r="C202" s="41" t="str">
        <f aca="false">IF(AND($D$521="   No. 2/0",$B$101="75 C"),175,"")</f>
        <v/>
      </c>
      <c r="D202" s="41" t="str">
        <f aca="false">IF(AND($D$521="   No. 2/0",$B$101="90 C"),195,"")</f>
        <v/>
      </c>
      <c r="E202" s="49"/>
      <c r="F202" s="41" t="e">
        <f aca="false">IF(AND(VALUE($F$526)&gt;70,VALUE($F$526)&lt;=80),80,"")</f>
        <v>#VALUE!</v>
      </c>
      <c r="G202" s="49"/>
      <c r="H202" s="41"/>
      <c r="I202" s="41" t="e">
        <f aca="false">IF(AND(VALUE($F$526)&gt;=70,VALUE($F$526)&lt;80,$B$96),70,"")</f>
        <v>#VALUE!</v>
      </c>
      <c r="J202" s="49"/>
      <c r="K202" s="49"/>
    </row>
    <row r="203" customFormat="false" ht="12.75" hidden="true" customHeight="true" outlineLevel="0" collapsed="false">
      <c r="A203" s="47"/>
      <c r="B203" s="41" t="str">
        <f aca="false">IF(AND($D$521="   No. 3/0",$B$101="60 C"),165,"")</f>
        <v/>
      </c>
      <c r="C203" s="41" t="str">
        <f aca="false">IF(AND($D$521="   No. 3/0",$B$101="75 C"),200,"")</f>
        <v/>
      </c>
      <c r="D203" s="41" t="str">
        <f aca="false">IF(AND($D$521="   No. 3/0",$B$101="90 C"),225,"")</f>
        <v/>
      </c>
      <c r="E203" s="49"/>
      <c r="F203" s="41" t="e">
        <f aca="false">IF(AND(VALUE($F$526)&gt;80,VALUE($F$526)&lt;=90),90,"")</f>
        <v>#VALUE!</v>
      </c>
      <c r="G203" s="49"/>
      <c r="H203" s="41"/>
      <c r="I203" s="41" t="e">
        <f aca="false">IF(AND(VALUE($F$526)&gt;=80,VALUE($F$526)&lt;90,$B$96),80,"")</f>
        <v>#VALUE!</v>
      </c>
      <c r="J203" s="49"/>
      <c r="K203" s="49"/>
    </row>
    <row r="204" customFormat="false" ht="12.75" hidden="true" customHeight="true" outlineLevel="0" collapsed="false">
      <c r="A204" s="47"/>
      <c r="B204" s="41" t="str">
        <f aca="false">IF(AND($D$521="   No. 4/0",$B$101="60 C"),195,"")</f>
        <v/>
      </c>
      <c r="C204" s="41" t="str">
        <f aca="false">IF(AND($D$521="   No. 4/0",$B$101="75 C"),230,"")</f>
        <v/>
      </c>
      <c r="D204" s="41" t="str">
        <f aca="false">IF(AND($D$521="   No. 4/0",$B$101="90 C"),260,"")</f>
        <v/>
      </c>
      <c r="E204" s="49"/>
      <c r="F204" s="41" t="e">
        <f aca="false">IF(AND(VALUE($F$526)&gt;90,VALUE($F$526)&lt;=100),100,"")</f>
        <v>#VALUE!</v>
      </c>
      <c r="G204" s="49"/>
      <c r="H204" s="41"/>
      <c r="I204" s="41" t="e">
        <f aca="false">IF(AND(VALUE($F$526)&gt;=90,VALUE($F$526)&lt;100,$B$96),90,"")</f>
        <v>#VALUE!</v>
      </c>
      <c r="J204" s="49"/>
      <c r="K204" s="49"/>
    </row>
    <row r="205" customFormat="false" ht="12.75" hidden="true" customHeight="true" outlineLevel="0" collapsed="false">
      <c r="A205" s="47"/>
      <c r="B205" s="41" t="str">
        <f aca="false">IF(AND($D$521=" 250 kcmil",$B$101="60 C"),215,"")</f>
        <v/>
      </c>
      <c r="C205" s="41" t="str">
        <f aca="false">IF(AND($D$521=" 250 kcmil",$B$101="75 C"),255,"")</f>
        <v/>
      </c>
      <c r="D205" s="41" t="str">
        <f aca="false">IF(AND($D$521=" 250 kcmil",$B$101="90 C"),290,"")</f>
        <v/>
      </c>
      <c r="E205" s="49"/>
      <c r="F205" s="41" t="e">
        <f aca="false">IF(AND(VALUE($F$526)&gt;100,VALUE($F$526)&lt;=110),110,"")</f>
        <v>#VALUE!</v>
      </c>
      <c r="G205" s="49"/>
      <c r="H205" s="41"/>
      <c r="I205" s="41" t="e">
        <f aca="false">IF(AND(VALUE($F$526)&gt;=100,VALUE($F$526)&lt;110,$B$96),100,"")</f>
        <v>#VALUE!</v>
      </c>
      <c r="J205" s="49"/>
      <c r="K205" s="49"/>
    </row>
    <row r="206" customFormat="false" ht="12.75" hidden="true" customHeight="true" outlineLevel="0" collapsed="false">
      <c r="A206" s="47"/>
      <c r="B206" s="41" t="str">
        <f aca="false">IF(AND($D$521=" 300 kcmil",$B$101="60 C"),240,"")</f>
        <v/>
      </c>
      <c r="C206" s="41" t="str">
        <f aca="false">IF(AND($D$521=" 300 kcmil",$B$101="75 C"),285,"")</f>
        <v/>
      </c>
      <c r="D206" s="41" t="str">
        <f aca="false">IF(AND($D$521=" 300 kcmil",$B$101="90 C"),320,"")</f>
        <v/>
      </c>
      <c r="E206" s="49"/>
      <c r="F206" s="41" t="e">
        <f aca="false">IF(AND(VALUE($F$526)&gt;110,VALUE($F$526)&lt;=125),125,"")</f>
        <v>#VALUE!</v>
      </c>
      <c r="G206" s="49"/>
      <c r="H206" s="41"/>
      <c r="I206" s="41" t="e">
        <f aca="false">IF(AND(VALUE($F$526)&gt;=110,VALUE($F$526)&lt;125,$B$96),110,"")</f>
        <v>#VALUE!</v>
      </c>
      <c r="J206" s="49"/>
      <c r="K206" s="49"/>
    </row>
    <row r="207" customFormat="false" ht="12.75" hidden="true" customHeight="true" outlineLevel="0" collapsed="false">
      <c r="A207" s="47"/>
      <c r="B207" s="41" t="str">
        <f aca="false">IF(AND($D$521=" 350 kcmil",$B$101="60 C"),260,"")</f>
        <v/>
      </c>
      <c r="C207" s="41" t="str">
        <f aca="false">IF(AND($D$521=" 350 kcmil",$B$101="75 C"),310,"")</f>
        <v/>
      </c>
      <c r="D207" s="41" t="str">
        <f aca="false">IF(AND($D$521=" 350 kcmil",$B$101="90 C"),350,"")</f>
        <v/>
      </c>
      <c r="E207" s="49"/>
      <c r="F207" s="41" t="e">
        <f aca="false">IF(AND(VALUE($F$526)&gt;125,VALUE($F$526)&lt;=150),150,"")</f>
        <v>#VALUE!</v>
      </c>
      <c r="G207" s="49"/>
      <c r="H207" s="41"/>
      <c r="I207" s="41" t="e">
        <f aca="false">IF(AND(VALUE($F$526)&gt;=125,VALUE($F$526)&lt;150,$B$96),125,"")</f>
        <v>#VALUE!</v>
      </c>
      <c r="J207" s="49"/>
      <c r="K207" s="49"/>
    </row>
    <row r="208" customFormat="false" ht="12.75" hidden="true" customHeight="true" outlineLevel="0" collapsed="false">
      <c r="A208" s="47"/>
      <c r="B208" s="41" t="str">
        <f aca="false">IF(AND($D$521=" 400 kcmil",$B$101="60 C"),280,"")</f>
        <v/>
      </c>
      <c r="C208" s="41" t="str">
        <f aca="false">IF(AND($D$521=" 400 kcmil",$B$101="75 C"),335,"")</f>
        <v/>
      </c>
      <c r="D208" s="41" t="str">
        <f aca="false">IF(AND($D$521=" 400 kcmil",$B$101="90 C"),380,"")</f>
        <v/>
      </c>
      <c r="E208" s="49"/>
      <c r="F208" s="41" t="e">
        <f aca="false">IF(AND(VALUE($F$526)&gt;150,VALUE($F$526)&lt;=175),175,"")</f>
        <v>#VALUE!</v>
      </c>
      <c r="G208" s="49"/>
      <c r="H208" s="41"/>
      <c r="I208" s="41" t="e">
        <f aca="false">IF(AND(VALUE($F$526)&gt;=150,VALUE($F$526)&lt;175,$B$96),150,"")</f>
        <v>#VALUE!</v>
      </c>
      <c r="J208" s="49"/>
      <c r="K208" s="49"/>
    </row>
    <row r="209" customFormat="false" ht="12.75" hidden="true" customHeight="true" outlineLevel="0" collapsed="false">
      <c r="A209" s="47"/>
      <c r="B209" s="41" t="str">
        <f aca="false">IF(AND($D$521=" 500 kcmil",$B$101="60 C"),320,"")</f>
        <v/>
      </c>
      <c r="C209" s="41" t="n">
        <f aca="false">IF(AND($D$521=" 500 kcmil",$B$101="75 C"),380,"")</f>
        <v>380</v>
      </c>
      <c r="D209" s="41" t="str">
        <f aca="false">IF(AND($D$521=" 500 kcmil",$B$101="90 C"),430,"")</f>
        <v/>
      </c>
      <c r="E209" s="49"/>
      <c r="F209" s="41" t="e">
        <f aca="false">IF(AND(VALUE($F$526)&gt;175,VALUE($F$526)&lt;=200),200,"")</f>
        <v>#VALUE!</v>
      </c>
      <c r="G209" s="49"/>
      <c r="H209" s="41"/>
      <c r="I209" s="41" t="e">
        <f aca="false">IF(AND(VALUE($F$526)&gt;=175,VALUE($F$526)&lt;200,$B$96),175,"")</f>
        <v>#VALUE!</v>
      </c>
      <c r="J209" s="49"/>
      <c r="K209" s="49"/>
    </row>
    <row r="210" customFormat="false" ht="12.75" hidden="true" customHeight="true" outlineLevel="0" collapsed="false">
      <c r="A210" s="47"/>
      <c r="B210" s="41" t="str">
        <f aca="false">IF(AND($D$521=" 600 kcmil",$B$101="60 C"),355,"")</f>
        <v/>
      </c>
      <c r="C210" s="41" t="str">
        <f aca="false">IF(AND($D$521=" 600 kcmil",$B$101="75 C"),420,"")</f>
        <v/>
      </c>
      <c r="D210" s="41" t="str">
        <f aca="false">IF(AND($D$521=" 600 kcmil",$B$101="90 C"),475,"")</f>
        <v/>
      </c>
      <c r="E210" s="49"/>
      <c r="F210" s="41" t="e">
        <f aca="false">IF(AND(VALUE($F$526)&gt;200,VALUE($F$526)&lt;=225),225,"")</f>
        <v>#VALUE!</v>
      </c>
      <c r="G210" s="49"/>
      <c r="H210" s="41"/>
      <c r="I210" s="41" t="e">
        <f aca="false">IF(AND(VALUE($F$526)&gt;=200,VALUE($F$526)&lt;225,$B$96),200,"")</f>
        <v>#VALUE!</v>
      </c>
      <c r="J210" s="49"/>
      <c r="K210" s="49"/>
    </row>
    <row r="211" customFormat="false" ht="12.75" hidden="true" customHeight="true" outlineLevel="0" collapsed="false">
      <c r="A211" s="47"/>
      <c r="B211" s="41"/>
      <c r="C211" s="41" t="str">
        <f aca="false">IF(AND($D$521=" 700 kcmil",$B$101="75 C"),460,"")</f>
        <v/>
      </c>
      <c r="D211" s="41" t="str">
        <f aca="false">IF(AND($D$521=" 700 kcmil",$B$101="90 C"),520,"")</f>
        <v/>
      </c>
      <c r="E211" s="49"/>
      <c r="F211" s="41" t="e">
        <f aca="false">IF(AND(VALUE($F$526)&gt;225,VALUE($F$526)&lt;=250),250,"")</f>
        <v>#VALUE!</v>
      </c>
      <c r="G211" s="49"/>
      <c r="H211" s="41"/>
      <c r="I211" s="41" t="e">
        <f aca="false">IF(AND(VALUE(F$526)&gt;=225,VALUE($F$526)&lt;250,$B$96),225,"")</f>
        <v>#VALUE!</v>
      </c>
      <c r="J211" s="49"/>
      <c r="K211" s="49"/>
    </row>
    <row r="212" customFormat="false" ht="12.75" hidden="true" customHeight="true" outlineLevel="0" collapsed="false">
      <c r="A212" s="47"/>
      <c r="B212" s="41" t="str">
        <f aca="false">IF(AND($D$521=" 700 kcmil",$B$101="60 C"),385,"")</f>
        <v/>
      </c>
      <c r="C212" s="41" t="str">
        <f aca="false">IF(AND($D$521=" 750 kcmil",$B$101="75 C"),475,"")</f>
        <v/>
      </c>
      <c r="D212" s="41" t="str">
        <f aca="false">IF(AND($D$521=" 750 kcmil",$B$101="90 C"),535,"")</f>
        <v/>
      </c>
      <c r="E212" s="49"/>
      <c r="F212" s="41" t="e">
        <f aca="false">IF(AND(VALUE($F$526)&gt;250,VALUE($F$526)&lt;=300),300,"")</f>
        <v>#VALUE!</v>
      </c>
      <c r="G212" s="49"/>
      <c r="H212" s="41"/>
      <c r="I212" s="41" t="e">
        <f aca="false">IF(AND(VALUE($F$526)&gt;=250,VALUE($F$526)&lt;300,$B$96),250,"")</f>
        <v>#VALUE!</v>
      </c>
      <c r="J212" s="49"/>
      <c r="K212" s="49"/>
    </row>
    <row r="213" customFormat="false" ht="12.75" hidden="true" customHeight="true" outlineLevel="0" collapsed="false">
      <c r="A213" s="47"/>
      <c r="B213" s="41" t="str">
        <f aca="false">IF(AND($D$521=" 750 kcmil",$B$101="60 C"),400,"")</f>
        <v/>
      </c>
      <c r="C213" s="41" t="str">
        <f aca="false">IF(AND($D$521=" 800 kcmil",$B$101="75 C"),490,"")</f>
        <v/>
      </c>
      <c r="D213" s="41" t="str">
        <f aca="false">IF(AND($D$521=" 800 kcmil",$B$101="90 C"),555,"")</f>
        <v/>
      </c>
      <c r="E213" s="49"/>
      <c r="F213" s="41" t="e">
        <f aca="false">IF(AND(VALUE($F$526)&gt;300,VALUE($F$526)&lt;=350),350,"")</f>
        <v>#VALUE!</v>
      </c>
      <c r="G213" s="49"/>
      <c r="H213" s="41"/>
      <c r="I213" s="41" t="e">
        <f aca="false">IF(AND(VALUE($F$526)&gt;=300,VALUE($F$526)&lt;350,$B$96),300,"")</f>
        <v>#VALUE!</v>
      </c>
      <c r="J213" s="49"/>
      <c r="K213" s="49"/>
    </row>
    <row r="214" customFormat="false" ht="12.75" hidden="true" customHeight="true" outlineLevel="0" collapsed="false">
      <c r="A214" s="47"/>
      <c r="B214" s="41" t="str">
        <f aca="false">IF(AND($D$521=" 800 kcmil",$B$101="60 C"),410,"")</f>
        <v/>
      </c>
      <c r="C214" s="41" t="str">
        <f aca="false">IF(AND($D$521=" 900 kcmil",$B$101="75 C"),520,"")</f>
        <v/>
      </c>
      <c r="D214" s="41" t="str">
        <f aca="false">IF(AND($D$521=" 900 kcmil",$B$101="90 C"),585,"")</f>
        <v/>
      </c>
      <c r="E214" s="49"/>
      <c r="F214" s="41" t="e">
        <f aca="false">IF(AND(VALUE($F$526)&gt;350,VALUE($F$526)&lt;=400),400,"")</f>
        <v>#VALUE!</v>
      </c>
      <c r="G214" s="49"/>
      <c r="H214" s="41"/>
      <c r="I214" s="41" t="e">
        <f aca="false">IF(AND(VALUE($F$526)&gt;=350,VALUE($F$526)&lt;=400,$B$96),350,"")</f>
        <v>#VALUE!</v>
      </c>
      <c r="J214" s="49"/>
      <c r="K214" s="49"/>
    </row>
    <row r="215" customFormat="false" ht="12.75" hidden="true" customHeight="true" outlineLevel="0" collapsed="false">
      <c r="A215" s="47"/>
      <c r="B215" s="41" t="str">
        <f aca="false">IF(AND($D$521=" 900 kcmil",$B$101="60 C"),435,"")</f>
        <v/>
      </c>
      <c r="C215" s="41" t="str">
        <f aca="false">IF(AND($D$521="1000 kcmil",$B$101="75 C"),545,"")</f>
        <v/>
      </c>
      <c r="D215" s="41" t="str">
        <f aca="false">IF(AND($D$521="1000 kcmil",$B$101="90 C"),615,"")</f>
        <v/>
      </c>
      <c r="E215" s="49"/>
      <c r="F215" s="41" t="e">
        <f aca="false">IF(AND(VALUE($F$526)&gt;400,VALUE($F$526)&lt;=450),450,"")</f>
        <v>#VALUE!</v>
      </c>
      <c r="G215" s="49" t="s">
        <v>111</v>
      </c>
      <c r="H215" s="41"/>
      <c r="I215" s="41" t="e">
        <f aca="false">IF(AND(VALUE($F$526)&gt;=400,VALUE($F$526)&lt;450,$B$96),400,"")</f>
        <v>#VALUE!</v>
      </c>
      <c r="J215" s="49"/>
      <c r="K215" s="49"/>
    </row>
    <row r="216" customFormat="false" ht="12.75" hidden="true" customHeight="true" outlineLevel="0" collapsed="false">
      <c r="A216" s="47"/>
      <c r="B216" s="41" t="str">
        <f aca="false">IF(AND($D$521="1000 kcmil",$B$101="60 C"),455,"")</f>
        <v/>
      </c>
      <c r="C216" s="41" t="str">
        <f aca="false">IF(AND($D$521="1250 kcmil",$B$101="75 C"),590,"")</f>
        <v/>
      </c>
      <c r="D216" s="41" t="str">
        <f aca="false">IF(AND($D$521="1250 kcmil",$B$101="90 C"),665,"")</f>
        <v/>
      </c>
      <c r="E216" s="49"/>
      <c r="F216" s="41" t="e">
        <f aca="false">IF(AND(VALUE($F$526)&gt;450,VALUE($F$526)&lt;=500),500,"")</f>
        <v>#VALUE!</v>
      </c>
      <c r="G216" s="49"/>
      <c r="H216" s="41"/>
      <c r="I216" s="41" t="e">
        <f aca="false">IF(AND(VALUE($F$526)&gt;=450,VALUE($F$526)&lt;500,$B$96),450,"")</f>
        <v>#VALUE!</v>
      </c>
      <c r="J216" s="49"/>
      <c r="K216" s="49"/>
    </row>
    <row r="217" customFormat="false" ht="12.75" hidden="true" customHeight="true" outlineLevel="0" collapsed="false">
      <c r="A217" s="47"/>
      <c r="B217" s="41" t="str">
        <f aca="false">IF(AND($D$521="1250 kcmil",$B$101="60 C"),495,"")</f>
        <v/>
      </c>
      <c r="C217" s="41" t="str">
        <f aca="false">IF(AND($D$521="1500 kcmil",$B$101="75 C"),625,"")</f>
        <v/>
      </c>
      <c r="D217" s="41" t="str">
        <f aca="false">IF(AND($D$521="1500 kcmil",$B$101="90 C"),705,"")</f>
        <v/>
      </c>
      <c r="E217" s="49"/>
      <c r="F217" s="41" t="e">
        <f aca="false">IF(AND(VALUE($F$526)&gt;500,VALUE($F$526)&lt;=600),600,"")</f>
        <v>#VALUE!</v>
      </c>
      <c r="G217" s="49"/>
      <c r="H217" s="41"/>
      <c r="I217" s="41" t="e">
        <f aca="false">IF(AND(VALUE($F$526)&gt;=500,VALUE($F$526)&lt;600,$B$96),500,"")</f>
        <v>#VALUE!</v>
      </c>
      <c r="J217" s="49"/>
      <c r="K217" s="49"/>
    </row>
    <row r="218" customFormat="false" ht="12.75" hidden="true" customHeight="true" outlineLevel="0" collapsed="false">
      <c r="A218" s="47"/>
      <c r="B218" s="41" t="str">
        <f aca="false">IF(AND($D$521="1500 kcmil",$B$101="60 C"),520,"")</f>
        <v/>
      </c>
      <c r="C218" s="41" t="str">
        <f aca="false">IF(AND($D$521="1750 kcmil",$B$101="75 C"),650,"")</f>
        <v/>
      </c>
      <c r="D218" s="41" t="str">
        <f aca="false">IF(AND($D$521="1750 kcmil",$B$101="90 C"),735,"")</f>
        <v/>
      </c>
      <c r="E218" s="49"/>
      <c r="F218" s="41" t="e">
        <f aca="false">IF(AND(VALUE($F$526)&gt;600,VALUE($F$526)&lt;=700),700,"")</f>
        <v>#VALUE!</v>
      </c>
      <c r="G218" s="49"/>
      <c r="H218" s="41"/>
      <c r="I218" s="41" t="e">
        <f aca="false">IF(AND(VALUE($F$526)&gt;=600,VALUE($F$526)&lt;700,$B$96),600,"")</f>
        <v>#VALUE!</v>
      </c>
      <c r="J218" s="49"/>
      <c r="K218" s="49"/>
    </row>
    <row r="219" customFormat="false" ht="12.75" hidden="true" customHeight="true" outlineLevel="0" collapsed="false">
      <c r="A219" s="47"/>
      <c r="B219" s="41" t="str">
        <f aca="false">IF(AND($D$521="1750 kcmil",$B$101="60 C"),545,"")</f>
        <v/>
      </c>
      <c r="C219" s="41" t="str">
        <f aca="false">IF(AND($D$521="2000 kcmil",$B$101="60 C"),665,"")</f>
        <v/>
      </c>
      <c r="D219" s="41" t="str">
        <f aca="false">IF(AND($D$521="2000 kcmil",$B$101="90 C"),750,"")</f>
        <v/>
      </c>
      <c r="E219" s="49"/>
      <c r="F219" s="41" t="e">
        <f aca="false">IF(AND(VALUE($F$526)&gt;=800,VALUE($F$526)&lt;1000),800,"")</f>
        <v>#VALUE!</v>
      </c>
      <c r="G219" s="49"/>
      <c r="H219" s="41"/>
      <c r="I219" s="41" t="e">
        <f aca="false">IF(AND(VALUE($F$526)&gt;=700,VALUE($F$526)&lt;800,$B$96),700,"")</f>
        <v>#VALUE!</v>
      </c>
      <c r="J219" s="49"/>
      <c r="K219" s="49"/>
    </row>
    <row r="220" customFormat="false" ht="12.75" hidden="true" customHeight="true" outlineLevel="0" collapsed="false">
      <c r="A220" s="47"/>
      <c r="B220" s="41" t="str">
        <f aca="false">IF(AND($D$521="2000 kcmil",$B$101="60 C"),560,"")</f>
        <v/>
      </c>
      <c r="C220" s="41" t="e">
        <f aca="false">IF(AND($D$521="&gt;2000kcmil",$B$101="75 C"),N/A,"")</f>
        <v>#VALUE!</v>
      </c>
      <c r="D220" s="41" t="e">
        <f aca="false">IF(AND($D$521="&gt;2000kcmil",$B$101="90 C"),N/A,"")</f>
        <v>#VALUE!</v>
      </c>
      <c r="E220" s="49"/>
      <c r="F220" s="41" t="e">
        <f aca="false">IF(AND(VALUE($F$526)&gt;700,VALUE($F$526)&lt;800),800,"")</f>
        <v>#VALUE!</v>
      </c>
      <c r="G220" s="49"/>
      <c r="H220" s="41"/>
      <c r="I220" s="41" t="e">
        <f aca="false">IF(AND(VALUE($F$526)&gt;=800,VALUE($F$526)&lt;1000,$B$96),800,"")</f>
        <v>#VALUE!</v>
      </c>
      <c r="J220" s="49"/>
      <c r="K220" s="49"/>
    </row>
    <row r="221" customFormat="false" ht="12.75" hidden="true" customHeight="true" outlineLevel="0" collapsed="false">
      <c r="A221" s="47"/>
      <c r="B221" s="49" t="e">
        <f aca="false">IF(AND($D$521="&gt;2000kcmil",$B$101="60 C"),N/A,"")</f>
        <v>#VALUE!</v>
      </c>
      <c r="C221" s="49"/>
      <c r="D221" s="49"/>
      <c r="E221" s="49"/>
      <c r="F221" s="41" t="str">
        <f aca="false">IF(AND($D$526&gt;=1000,$D$526&lt;1200),1000,"")</f>
        <v/>
      </c>
      <c r="G221" s="49"/>
      <c r="H221" s="41"/>
      <c r="I221" s="41" t="str">
        <f aca="false">IF(AND($D$526&gt;=1000,$D$526&lt;1200,$B$96),1000,"")</f>
        <v/>
      </c>
      <c r="J221" s="49"/>
      <c r="K221" s="49"/>
    </row>
    <row r="222" customFormat="false" ht="12.75" hidden="true" customHeight="true" outlineLevel="0" collapsed="false">
      <c r="A222" s="47"/>
      <c r="B222" s="49"/>
      <c r="C222" s="49"/>
      <c r="D222" s="49"/>
      <c r="E222" s="49"/>
      <c r="F222" s="41" t="str">
        <f aca="false">IF(AND($D$526&gt;=1200,$D$526&lt;1600),1200,"")</f>
        <v/>
      </c>
      <c r="G222" s="49"/>
      <c r="H222" s="41"/>
      <c r="I222" s="41" t="str">
        <f aca="false">IF(AND($D$526&gt;=1200,$D$526&lt;1600,$B$96),1200,"")</f>
        <v/>
      </c>
      <c r="J222" s="49"/>
      <c r="K222" s="49"/>
    </row>
    <row r="223" customFormat="false" ht="12.75" hidden="true" customHeight="true" outlineLevel="0" collapsed="false">
      <c r="A223" s="47"/>
      <c r="B223" s="54" t="str">
        <f aca="false">CONCATENATE(B192,B193,B194,B195,B196,B197,B198,B199,B200,B201,B202,B203,B204,B205,B206,B207,B208,B209,B210,B211,B212,B213,B214,B215,B216,B217,B218,B219,B220)</f>
        <v/>
      </c>
      <c r="C223" s="54" t="e">
        <f aca="false">CONCATENATE(C192,C193,C194,C195,C196,C197,C198,C199,C200,C201,C202,C203,C204,C205,C206,C207,C208,C209,C210,C211,C212,C213,C214,C215,C216,C217,C218,C219,C219,C220)</f>
        <v>#VALUE!</v>
      </c>
      <c r="D223" s="54" t="e">
        <f aca="false">CONCATENATE(D192,D193,D194,D195,D196,D197,D198,D199,D200,D201,D202,D203,D204,D205,D206,D207,D208,D209,D210,D211,D212,D213,D214,D215,D216,D217,D218,D219,D220)</f>
        <v>#VALUE!</v>
      </c>
      <c r="E223" s="49"/>
      <c r="F223" s="41" t="str">
        <f aca="false">IF(AND($D$526&gt;=1600,$D$526&lt;2000),1600,"")</f>
        <v/>
      </c>
      <c r="G223" s="49"/>
      <c r="H223" s="41"/>
      <c r="I223" s="41" t="str">
        <f aca="false">IF(AND($D$526&gt;=1600,$D$526&lt;2000,$B$96),1600,"")</f>
        <v/>
      </c>
      <c r="J223" s="49"/>
      <c r="K223" s="49"/>
    </row>
    <row r="224" customFormat="false" ht="12.75" hidden="true" customHeight="true" outlineLevel="0" collapsed="false">
      <c r="A224" s="47"/>
      <c r="B224" s="49"/>
      <c r="C224" s="49"/>
      <c r="D224" s="49"/>
      <c r="E224" s="49"/>
      <c r="F224" s="41" t="str">
        <f aca="false">IF(AND($D$526&gt;=2000,$D$526&lt;2500),2000,"")</f>
        <v/>
      </c>
      <c r="G224" s="49"/>
      <c r="H224" s="41"/>
      <c r="I224" s="41" t="str">
        <f aca="false">IF(AND($D$526&gt;=2000,$D$526&lt;2500,$B$96),2000,"")</f>
        <v/>
      </c>
      <c r="J224" s="49"/>
      <c r="K224" s="49"/>
    </row>
    <row r="225" customFormat="false" ht="12.75" hidden="true" customHeight="true" outlineLevel="0" collapsed="false">
      <c r="A225" s="47"/>
      <c r="B225" s="49"/>
      <c r="C225" s="49"/>
      <c r="D225" s="54" t="e">
        <f aca="false">CONCATENATE(B223,C223,D223)</f>
        <v>#VALUE!</v>
      </c>
      <c r="E225" s="49"/>
      <c r="F225" s="41" t="str">
        <f aca="false">IF(AND($D$526&gt;=2500,$D$526&lt;3000),2500,"")</f>
        <v/>
      </c>
      <c r="G225" s="49"/>
      <c r="H225" s="41"/>
      <c r="I225" s="41" t="str">
        <f aca="false">IF(AND($D$526&gt;=2500,$D$526&lt;3000,$B$96),2500,"")</f>
        <v/>
      </c>
      <c r="J225" s="49"/>
      <c r="K225" s="49"/>
    </row>
    <row r="226" customFormat="false" ht="12.75" hidden="true" customHeight="true" outlineLevel="0" collapsed="false">
      <c r="A226" s="47"/>
      <c r="B226" s="49"/>
      <c r="C226" s="49"/>
      <c r="D226" s="49"/>
      <c r="E226" s="49"/>
      <c r="F226" s="41" t="str">
        <f aca="false">IF(AND($D$526&gt;=3000,$D$526&lt;4000),3000,"")</f>
        <v/>
      </c>
      <c r="G226" s="49"/>
      <c r="H226" s="41"/>
      <c r="I226" s="41" t="str">
        <f aca="false">IF(AND($D$526&gt;=3000,$D$526&lt;4000,$B$96),3000,"")</f>
        <v/>
      </c>
      <c r="J226" s="49"/>
      <c r="K226" s="49"/>
    </row>
    <row r="227" customFormat="false" ht="12.75" hidden="true" customHeight="true" outlineLevel="0" collapsed="false">
      <c r="A227" s="47"/>
      <c r="B227" s="49"/>
      <c r="C227" s="49"/>
      <c r="D227" s="49"/>
      <c r="E227" s="49"/>
      <c r="F227" s="41" t="str">
        <f aca="false">IF(AND($D$526&gt;=4000,$D$526&lt;5000),4000,"")</f>
        <v/>
      </c>
      <c r="G227" s="49"/>
      <c r="H227" s="41"/>
      <c r="I227" s="41" t="str">
        <f aca="false">IF(AND($D$526&gt;=4000,$D$526&lt;5000,$B$96),4000,"")</f>
        <v/>
      </c>
      <c r="J227" s="49"/>
      <c r="K227" s="49"/>
    </row>
    <row r="228" customFormat="false" ht="12.75" hidden="true" customHeight="true" outlineLevel="0" collapsed="false">
      <c r="A228" s="47"/>
      <c r="B228" s="49"/>
      <c r="C228" s="49"/>
      <c r="D228" s="49"/>
      <c r="E228" s="49"/>
      <c r="F228" s="49" t="str">
        <f aca="false">IF(AND($D$526&gt;=5000,$D$526&lt;6000),5000,"")</f>
        <v/>
      </c>
      <c r="G228" s="49"/>
      <c r="H228" s="49"/>
      <c r="I228" s="49" t="str">
        <f aca="false">IF(AND($D$526&gt;=5000,$D$526&lt;6000,$B$96),5000,"")</f>
        <v/>
      </c>
      <c r="J228" s="49"/>
      <c r="K228" s="49"/>
    </row>
    <row r="229" customFormat="false" ht="12.75" hidden="true" customHeight="true" outlineLevel="0" collapsed="false">
      <c r="A229" s="47"/>
      <c r="B229" s="49"/>
      <c r="C229" s="49"/>
      <c r="D229" s="54" t="e">
        <f aca="false">CONCATENATE(F192,F193,F194,F195,F196,F197,F198,F199,F200,F201,F202,F203,F204,F205,F206,F207,F208,F209,F210,F211,F212,F213,F214,F215)</f>
        <v>#VALUE!</v>
      </c>
      <c r="E229" s="54" t="e">
        <f aca="false">CONCATENATE(F216,F217,F218,F219,F220,F221,F222,F223,F224,F225,F226,F227,F228)</f>
        <v>#VALUE!</v>
      </c>
      <c r="F229" s="54" t="e">
        <f aca="false">CONCATENATE(D229,E229)</f>
        <v>#VALUE!</v>
      </c>
      <c r="G229" s="54" t="e">
        <f aca="false">CONCATENATE(I192,I193,I194,I195,I196,I197,I198,I199,I200,I201,I202,I203,I204,I205,I206,I207,I208,I209,I210,I211,I212,I213,I214,I215)</f>
        <v>#VALUE!</v>
      </c>
      <c r="H229" s="54" t="e">
        <f aca="false">CONCATENATE(I216,I217,I218,I219,I220,I221,I222,I223,I224,I225,I226,I227,I228)</f>
        <v>#VALUE!</v>
      </c>
      <c r="I229" s="54" t="e">
        <f aca="false">CONCATENATE(G229,H229)</f>
        <v>#VALUE!</v>
      </c>
      <c r="J229" s="49"/>
      <c r="K229" s="49"/>
    </row>
    <row r="230" customFormat="false" ht="12.75" hidden="true" customHeight="true" outlineLevel="0" collapsed="false">
      <c r="A230" s="47"/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2.75" hidden="true" customHeight="true" outlineLevel="0" collapsed="false">
      <c r="A231" s="47"/>
      <c r="B231" s="49"/>
      <c r="C231" s="49"/>
      <c r="D231" s="49"/>
      <c r="E231" s="49"/>
      <c r="F231" s="49"/>
      <c r="G231" s="49"/>
      <c r="H231" s="49"/>
      <c r="I231" s="54" t="e">
        <f aca="false">F229</f>
        <v>#VALUE!</v>
      </c>
      <c r="J231" s="49"/>
      <c r="K231" s="49"/>
    </row>
    <row r="232" customFormat="false" ht="12.75" hidden="true" customHeight="true" outlineLevel="0" collapsed="false">
      <c r="B232" s="1"/>
      <c r="C232" s="2"/>
    </row>
    <row r="233" customFormat="false" ht="12.75" hidden="true" customHeight="true" outlineLevel="0" collapsed="false">
      <c r="B233" s="1"/>
      <c r="C233" s="2"/>
    </row>
    <row r="234" customFormat="false" ht="12.75" hidden="true" customHeight="true" outlineLevel="0" collapsed="false">
      <c r="B234" s="1"/>
      <c r="C234" s="2"/>
    </row>
    <row r="235" customFormat="false" ht="12.75" hidden="true" customHeight="true" outlineLevel="0" collapsed="false">
      <c r="B235" s="1"/>
      <c r="C235" s="2"/>
    </row>
    <row r="236" customFormat="false" ht="12.75" hidden="true" customHeight="true" outlineLevel="0" collapsed="false">
      <c r="B236" s="1"/>
      <c r="C236" s="2"/>
    </row>
    <row r="237" customFormat="false" ht="12.75" hidden="true" customHeight="true" outlineLevel="0" collapsed="false">
      <c r="B237" s="1"/>
      <c r="C237" s="2"/>
    </row>
    <row r="238" customFormat="false" ht="12.75" hidden="true" customHeight="true" outlineLevel="0" collapsed="false">
      <c r="B238" s="1"/>
      <c r="C238" s="2"/>
    </row>
    <row r="239" customFormat="false" ht="12.75" hidden="true" customHeight="true" outlineLevel="0" collapsed="false">
      <c r="B239" s="1"/>
      <c r="C239" s="2"/>
    </row>
    <row r="240" customFormat="false" ht="12.75" hidden="true" customHeight="true" outlineLevel="0" collapsed="false">
      <c r="B240" s="1"/>
      <c r="C240" s="2"/>
    </row>
    <row r="241" customFormat="false" ht="12.75" hidden="true" customHeight="true" outlineLevel="0" collapsed="false">
      <c r="B241" s="1"/>
      <c r="C241" s="2"/>
    </row>
    <row r="242" customFormat="false" ht="12.75" hidden="true" customHeight="true" outlineLevel="0" collapsed="false">
      <c r="B242" s="1"/>
      <c r="C242" s="2"/>
    </row>
    <row r="243" customFormat="false" ht="12.75" hidden="true" customHeight="true" outlineLevel="0" collapsed="false">
      <c r="B243" s="1"/>
      <c r="C243" s="2"/>
    </row>
    <row r="244" customFormat="false" ht="12.75" hidden="true" customHeight="true" outlineLevel="0" collapsed="false">
      <c r="B244" s="1"/>
      <c r="C244" s="2"/>
    </row>
    <row r="245" customFormat="false" ht="12.75" hidden="true" customHeight="true" outlineLevel="0" collapsed="false">
      <c r="B245" s="1"/>
      <c r="C245" s="2"/>
    </row>
    <row r="246" customFormat="false" ht="12.75" hidden="true" customHeight="true" outlineLevel="0" collapsed="false">
      <c r="B246" s="1"/>
      <c r="C246" s="2"/>
    </row>
    <row r="247" customFormat="false" ht="12.75" hidden="true" customHeight="true" outlineLevel="0" collapsed="false">
      <c r="B247" s="1"/>
      <c r="C247" s="2"/>
    </row>
    <row r="248" customFormat="false" ht="12.75" hidden="true" customHeight="true" outlineLevel="0" collapsed="false">
      <c r="B248" s="1"/>
      <c r="C248" s="2"/>
    </row>
    <row r="249" customFormat="false" ht="12.75" hidden="true" customHeight="true" outlineLevel="0" collapsed="false">
      <c r="B249" s="1"/>
      <c r="C249" s="2"/>
    </row>
    <row r="250" customFormat="false" ht="12.75" hidden="true" customHeight="true" outlineLevel="0" collapsed="false">
      <c r="B250" s="2" t="b">
        <f aca="false">FALSE()</f>
        <v>0</v>
      </c>
      <c r="C250" s="2"/>
    </row>
    <row r="251" customFormat="false" ht="12.75" hidden="true" customHeight="true" outlineLevel="0" collapsed="false">
      <c r="B251" s="55" t="b">
        <f aca="false">FALSE()</f>
        <v>0</v>
      </c>
      <c r="C251" s="2" t="b">
        <f aca="false">FALSE()</f>
        <v>0</v>
      </c>
    </row>
    <row r="252" customFormat="false" ht="12.75" hidden="tru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</row>
    <row r="253" customFormat="false" ht="12.75" hidden="tru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</row>
    <row r="254" customFormat="false" ht="12.75" hidden="tru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</row>
    <row r="255" customFormat="false" ht="12.75" hidden="tru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</row>
    <row r="256" customFormat="false" ht="12.75" hidden="tru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12.75" hidden="tru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</row>
    <row r="258" customFormat="false" ht="12.75" hidden="tru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</row>
    <row r="259" customFormat="false" ht="12.75" hidden="tru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</row>
    <row r="260" customFormat="false" ht="12.75" hidden="tru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</row>
    <row r="261" customFormat="false" ht="12.75" hidden="tru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</row>
    <row r="262" customFormat="false" ht="12.75" hidden="tru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</row>
    <row r="263" customFormat="false" ht="12.75" hidden="tru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</row>
    <row r="264" customFormat="false" ht="12.75" hidden="tru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</row>
    <row r="265" customFormat="false" ht="12.75" hidden="tru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2.75" hidden="tru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2.75" hidden="tru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2.75" hidden="tru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2.75" hidden="tru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</row>
    <row r="270" customFormat="false" ht="12.75" hidden="tru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</row>
    <row r="271" customFormat="false" ht="12.75" hidden="tru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</row>
    <row r="272" customFormat="false" ht="12.75" hidden="tru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</row>
    <row r="273" customFormat="false" ht="12.75" hidden="tru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</row>
    <row r="274" customFormat="false" ht="12.75" hidden="tru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2.75" hidden="tru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2.75" hidden="tru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</row>
    <row r="277" customFormat="false" ht="12.75" hidden="tru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2.75" hidden="tru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2.75" hidden="tru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2.75" hidden="tru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</row>
    <row r="281" customFormat="false" ht="12.75" hidden="tru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</row>
    <row r="282" customFormat="false" ht="12.75" hidden="tru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</row>
    <row r="283" customFormat="false" ht="12.75" hidden="tru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</row>
    <row r="284" customFormat="false" ht="12.75" hidden="tru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12.75" hidden="tru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2.75" hidden="tru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2.75" hidden="tru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2.75" hidden="tru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2.75" hidden="tru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</row>
    <row r="290" customFormat="false" ht="12.75" hidden="tru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</row>
    <row r="291" customFormat="false" ht="12.75" hidden="true" customHeight="true" outlineLevel="0" collapsed="false">
      <c r="A291" s="56"/>
      <c r="B291" s="56"/>
      <c r="C291" s="57"/>
      <c r="D291" s="58"/>
      <c r="E291" s="58"/>
      <c r="F291" s="58"/>
      <c r="G291" s="58"/>
      <c r="H291" s="58"/>
      <c r="I291" s="58"/>
      <c r="J291" s="58"/>
      <c r="K291" s="58"/>
    </row>
    <row r="292" customFormat="false" ht="12.75" hidden="true" customHeight="true" outlineLevel="0" collapsed="false">
      <c r="A292" s="56"/>
      <c r="B292" s="56"/>
      <c r="C292" s="57"/>
      <c r="D292" s="58"/>
      <c r="E292" s="58"/>
      <c r="F292" s="58"/>
      <c r="G292" s="58"/>
      <c r="H292" s="58"/>
      <c r="I292" s="58"/>
      <c r="J292" s="58"/>
      <c r="K292" s="58"/>
    </row>
    <row r="293" customFormat="false" ht="12.75" hidden="true" customHeight="true" outlineLevel="0" collapsed="false">
      <c r="A293" s="56"/>
      <c r="B293" s="56"/>
      <c r="C293" s="57"/>
      <c r="D293" s="58"/>
      <c r="E293" s="58"/>
      <c r="F293" s="58"/>
      <c r="G293" s="58"/>
      <c r="H293" s="58"/>
      <c r="I293" s="58"/>
      <c r="J293" s="58"/>
      <c r="K293" s="58"/>
    </row>
    <row r="294" customFormat="false" ht="12.75" hidden="true" customHeight="true" outlineLevel="0" collapsed="false">
      <c r="A294" s="56"/>
      <c r="B294" s="56"/>
      <c r="C294" s="57"/>
      <c r="D294" s="58"/>
      <c r="E294" s="58"/>
      <c r="F294" s="58"/>
      <c r="G294" s="58"/>
      <c r="H294" s="58"/>
      <c r="I294" s="58"/>
      <c r="J294" s="58"/>
      <c r="K294" s="58"/>
    </row>
    <row r="295" customFormat="false" ht="12.75" hidden="true" customHeight="true" outlineLevel="0" collapsed="false">
      <c r="A295" s="56"/>
      <c r="B295" s="56"/>
      <c r="C295" s="57"/>
      <c r="D295" s="58"/>
      <c r="E295" s="58"/>
      <c r="F295" s="58"/>
      <c r="G295" s="58"/>
      <c r="H295" s="58"/>
      <c r="I295" s="58"/>
      <c r="J295" s="58"/>
      <c r="K295" s="58"/>
    </row>
    <row r="296" customFormat="false" ht="12.75" hidden="true" customHeight="true" outlineLevel="0" collapsed="false">
      <c r="A296" s="56"/>
      <c r="B296" s="58" t="b">
        <f aca="false">FALSE()</f>
        <v>0</v>
      </c>
      <c r="C296" s="57"/>
      <c r="D296" s="58"/>
      <c r="E296" s="58"/>
      <c r="F296" s="58"/>
      <c r="G296" s="58"/>
      <c r="H296" s="58"/>
      <c r="I296" s="58"/>
      <c r="J296" s="58"/>
      <c r="K296" s="58"/>
    </row>
    <row r="297" customFormat="false" ht="12.75" hidden="true" customHeight="true" outlineLevel="0" collapsed="false">
      <c r="A297" s="56"/>
      <c r="B297" s="58"/>
      <c r="C297" s="57"/>
      <c r="D297" s="58"/>
      <c r="E297" s="58"/>
      <c r="F297" s="58"/>
      <c r="G297" s="58"/>
      <c r="H297" s="58"/>
      <c r="I297" s="58"/>
      <c r="J297" s="58"/>
      <c r="K297" s="58"/>
    </row>
    <row r="298" customFormat="false" ht="12.75" hidden="true" customHeight="true" outlineLevel="0" collapsed="false">
      <c r="A298" s="56"/>
      <c r="B298" s="58"/>
      <c r="C298" s="57"/>
      <c r="D298" s="58"/>
      <c r="E298" s="58"/>
      <c r="F298" s="58"/>
      <c r="G298" s="58"/>
      <c r="H298" s="58"/>
      <c r="I298" s="58"/>
      <c r="J298" s="58"/>
      <c r="K298" s="58"/>
    </row>
    <row r="299" customFormat="false" ht="12.75" hidden="true" customHeight="true" outlineLevel="0" collapsed="false">
      <c r="A299" s="56"/>
      <c r="B299" s="58"/>
      <c r="C299" s="57"/>
      <c r="D299" s="58"/>
      <c r="E299" s="58"/>
      <c r="F299" s="58"/>
      <c r="G299" s="58"/>
      <c r="H299" s="58" t="n">
        <f aca="false">VALUE(I391)</f>
        <v>0</v>
      </c>
      <c r="I299" s="58"/>
      <c r="J299" s="58"/>
      <c r="K299" s="58"/>
    </row>
    <row r="300" customFormat="false" ht="12.75" hidden="true" customHeight="true" outlineLevel="0" collapsed="false">
      <c r="A300" s="56"/>
      <c r="B300" s="58" t="s">
        <v>102</v>
      </c>
      <c r="C300" s="57"/>
      <c r="D300" s="58" t="s">
        <v>103</v>
      </c>
      <c r="E300" s="58" t="e">
        <f aca="false">$G$21*#REF!</f>
        <v>#REF!</v>
      </c>
      <c r="F300" s="58" t="s">
        <v>104</v>
      </c>
      <c r="G300" s="58"/>
      <c r="H300" s="58" t="n">
        <f aca="false">IF($D$531="    No. 14",15,VALUE($E$391))</f>
        <v>400</v>
      </c>
      <c r="I300" s="58"/>
      <c r="J300" s="58"/>
      <c r="K300" s="58"/>
    </row>
    <row r="301" customFormat="false" ht="12.75" hidden="true" customHeight="true" outlineLevel="0" collapsed="false">
      <c r="A301" s="56"/>
      <c r="B301" s="58" t="s">
        <v>8</v>
      </c>
      <c r="C301" s="57" t="s">
        <v>56</v>
      </c>
      <c r="D301" s="58" t="s">
        <v>9</v>
      </c>
      <c r="E301" s="58" t="s">
        <v>16</v>
      </c>
      <c r="F301" s="58" t="s">
        <v>67</v>
      </c>
      <c r="G301" s="58"/>
      <c r="H301" s="58" t="n">
        <f aca="false">IF($D$531="    No. 12",20,VALUE($E$391))</f>
        <v>400</v>
      </c>
      <c r="I301" s="58" t="s">
        <v>3</v>
      </c>
      <c r="J301" s="58" t="s">
        <v>4</v>
      </c>
      <c r="K301" s="58"/>
    </row>
    <row r="302" customFormat="false" ht="12.75" hidden="true" customHeight="true" outlineLevel="0" collapsed="false">
      <c r="A302" s="56"/>
      <c r="B302" s="58" t="str">
        <f aca="false">IF(AND($D$536&gt;0,$D$536&lt;=15,NOT($B$96)),15,"")</f>
        <v/>
      </c>
      <c r="C302" s="58"/>
      <c r="D302" s="58" t="n">
        <f aca="false">IF(AND($D$101="21-25",OR($F$101="TW     CU - 60C",$F$101="UF     CU - 60C")),1.08,0)</f>
        <v>0</v>
      </c>
      <c r="E302" s="58" t="n">
        <f aca="false">IF($E$101="1 - 3",1,0)</f>
        <v>0</v>
      </c>
      <c r="F302" s="58" t="str">
        <f aca="false">IF(AND($J$21&gt;0,$J$21&lt;=15,NOT($B$96)),15,"")</f>
        <v/>
      </c>
      <c r="G302" s="58"/>
      <c r="H302" s="58" t="n">
        <f aca="false">IF($D$531="    No. 10",30,VALUE($E$391))</f>
        <v>400</v>
      </c>
      <c r="I302" s="58"/>
      <c r="J302" s="59" t="str">
        <f aca="false">IF(NOT(OR($J$63="No. 14",$J$63="No. 12",$J$63="No. 10")),"","")</f>
        <v/>
      </c>
      <c r="K302" s="58"/>
    </row>
    <row r="303" customFormat="false" ht="12.75" hidden="true" customHeight="true" outlineLevel="0" collapsed="false">
      <c r="A303" s="56"/>
      <c r="B303" s="58" t="str">
        <f aca="false">IF(AND($D$536&gt;15,$D$536&lt;=20,NOT($B$96)),20,"")</f>
        <v/>
      </c>
      <c r="C303" s="58"/>
      <c r="D303" s="58" t="n">
        <f aca="false">IF(AND($D$101="26-30",OR($F$101="TW     CU - 60C",$F$101="UF     CU - 60C")),1,0)</f>
        <v>0</v>
      </c>
      <c r="E303" s="58" t="n">
        <f aca="false">IF($E$101="4 - 6",0.8,0)</f>
        <v>0.8</v>
      </c>
      <c r="F303" s="58" t="str">
        <f aca="false">IF(AND($J$21&gt;15,$J$21&lt;=20,NOT($B$96)),20,"")</f>
        <v/>
      </c>
      <c r="G303" s="58"/>
      <c r="H303" s="58" t="n">
        <f aca="false">IF(AND($B$96,$D$531="     No. 8"),40,VALUE($E$391))</f>
        <v>400</v>
      </c>
      <c r="I303" s="58"/>
      <c r="J303" s="59" t="str">
        <f aca="false">IF($J$63="No. 14",15,"")</f>
        <v/>
      </c>
      <c r="K303" s="58"/>
    </row>
    <row r="304" customFormat="false" ht="12.75" hidden="true" customHeight="true" outlineLevel="0" collapsed="false">
      <c r="A304" s="56"/>
      <c r="B304" s="58" t="str">
        <f aca="false">IF(AND($D$536&gt;20,$D$536&lt;=25,NOT($B$96)),25,"")</f>
        <v/>
      </c>
      <c r="C304" s="58"/>
      <c r="D304" s="58" t="n">
        <f aca="false">IF(AND($D$101="31-35",OR($F$101="TW     CU - 60C",$F$101="UF     CU - 60C")),0.91,0)</f>
        <v>0</v>
      </c>
      <c r="E304" s="58" t="n">
        <f aca="false">IF($E$101="7 - 9",0.7,0)</f>
        <v>0</v>
      </c>
      <c r="F304" s="58" t="str">
        <f aca="false">IF(AND($J$21&gt;20,$J$21&lt;=25,NOT($B$96)),25,"")</f>
        <v/>
      </c>
      <c r="G304" s="58"/>
      <c r="H304" s="58" t="n">
        <f aca="false">IF(AND($B$96,$D$531="     No. 6"),50,VALUE($E$391))</f>
        <v>400</v>
      </c>
      <c r="I304" s="58"/>
      <c r="J304" s="60" t="str">
        <f aca="false">IF($J$63="No. 12",20,"")</f>
        <v/>
      </c>
      <c r="K304" s="58"/>
    </row>
    <row r="305" customFormat="false" ht="12.75" hidden="true" customHeight="true" outlineLevel="0" collapsed="false">
      <c r="A305" s="56"/>
      <c r="B305" s="58" t="str">
        <f aca="false">IF(AND($D$536&gt;25,$D$536&lt;=30,NOT($B$96)),30,"")</f>
        <v/>
      </c>
      <c r="C305" s="58"/>
      <c r="D305" s="58" t="n">
        <f aca="false">IF(AND($D$101="36-40",OR($F$101="TW     CU - 60C",$F$101="UF     CU - 60C")),0.82,0)</f>
        <v>0</v>
      </c>
      <c r="E305" s="58" t="n">
        <f aca="false">IF($E$101="10 - 20",0.5,0)</f>
        <v>0</v>
      </c>
      <c r="F305" s="58" t="str">
        <f aca="false">IF(AND($J$21&gt;25,$J$21&lt;=30,NOT($B$96)),30,"")</f>
        <v/>
      </c>
      <c r="G305" s="58"/>
      <c r="H305" s="61" t="n">
        <f aca="false">MIN(H300,H301,H302,H303,H304)</f>
        <v>400</v>
      </c>
      <c r="I305" s="58"/>
      <c r="J305" s="62" t="str">
        <f aca="false">IF($J$63="No. 10",30,"")</f>
        <v/>
      </c>
      <c r="K305" s="58"/>
    </row>
    <row r="306" customFormat="false" ht="12.75" hidden="true" customHeight="true" outlineLevel="0" collapsed="false">
      <c r="A306" s="56"/>
      <c r="B306" s="58" t="str">
        <f aca="false">IF(AND($D$536&gt;30,$D$536&lt;=35,NOT($B$96)),35,"")</f>
        <v/>
      </c>
      <c r="C306" s="57"/>
      <c r="D306" s="58" t="n">
        <f aca="false">IF(AND($D$101="41-45",OR($F$101="TW     CU - 60C",$F$101="UF     CU - 60C")),0.71,0)</f>
        <v>0</v>
      </c>
      <c r="E306" s="58" t="n">
        <f aca="false">IF($E$101="21 - 30",0.45,0)</f>
        <v>0</v>
      </c>
      <c r="F306" s="58" t="str">
        <f aca="false">IF(AND($J$21&gt;30,$J$21&lt;=35,NOT($B$96)),35,"")</f>
        <v/>
      </c>
      <c r="G306" s="58"/>
      <c r="H306" s="58"/>
      <c r="I306" s="58"/>
      <c r="J306" s="61" t="str">
        <f aca="false">CONCATENATE(J302,J303,J304,J305)</f>
        <v/>
      </c>
      <c r="K306" s="58"/>
    </row>
    <row r="307" customFormat="false" ht="12.75" hidden="true" customHeight="true" outlineLevel="0" collapsed="false">
      <c r="A307" s="56"/>
      <c r="B307" s="58" t="str">
        <f aca="false">IF(AND($D$536&gt;35,$D$536&lt;=40,NOT($B$96)),40,"")</f>
        <v/>
      </c>
      <c r="C307" s="57"/>
      <c r="D307" s="58" t="n">
        <f aca="false">IF(AND($D$101="46-50",OR($F$101="TW     CU - 60C",$F$101="UF     CU - 60C")),0.58,0)</f>
        <v>0</v>
      </c>
      <c r="E307" s="58" t="n">
        <f aca="false">IF($E$101="31 - 40",0.4,0)</f>
        <v>0</v>
      </c>
      <c r="F307" s="58" t="str">
        <f aca="false">IF(AND($J$21&gt;35,$J$21&lt;=40,NOT($B$96)),40,"")</f>
        <v/>
      </c>
      <c r="G307" s="58"/>
      <c r="H307" s="58"/>
      <c r="I307" s="58"/>
      <c r="J307" s="58"/>
      <c r="K307" s="58"/>
    </row>
    <row r="308" customFormat="false" ht="12.75" hidden="true" customHeight="true" outlineLevel="0" collapsed="false">
      <c r="A308" s="56"/>
      <c r="B308" s="58" t="str">
        <f aca="false">IF(AND($D$536&gt;40,$D$536&lt;=45,NOT($B$96)),45,"")</f>
        <v/>
      </c>
      <c r="C308" s="57"/>
      <c r="D308" s="58" t="n">
        <f aca="false">IF(AND($D$101="51-55",OR($F$101="TW     CU - 60C",$F$101="UF     CU - 60C")),0.41,0)</f>
        <v>0</v>
      </c>
      <c r="E308" s="58" t="n">
        <f aca="false">IF($E$101="41 and above",0.35,0)</f>
        <v>0</v>
      </c>
      <c r="F308" s="58" t="str">
        <f aca="false">IF(AND($J$21&gt;40,$J$21&lt;=45,NOT($B$96)),45,"")</f>
        <v/>
      </c>
      <c r="G308" s="58"/>
      <c r="H308" s="58"/>
      <c r="I308" s="58"/>
      <c r="J308" s="58"/>
      <c r="K308" s="58"/>
    </row>
    <row r="309" customFormat="false" ht="12.75" hidden="true" customHeight="true" outlineLevel="0" collapsed="false">
      <c r="A309" s="56"/>
      <c r="B309" s="58" t="str">
        <f aca="false">IF(AND($D$536&gt;45,$D$536&lt;=50,NOT($B$96)),50,"")</f>
        <v/>
      </c>
      <c r="C309" s="57"/>
      <c r="D309" s="58" t="n">
        <f aca="false">IF(AND($D$101="56-60",OR($F$101="TW     CU - 60C",$F$101="UF     CU - 60C")),0,0)</f>
        <v>0</v>
      </c>
      <c r="E309" s="58" t="n">
        <f aca="false">SUM(E302:E308)</f>
        <v>0.8</v>
      </c>
      <c r="F309" s="58" t="str">
        <f aca="false">IF(AND($J$21&gt;45,$J$21&lt;=50,NOT($B$96)),50,"")</f>
        <v/>
      </c>
      <c r="G309" s="58"/>
      <c r="H309" s="58"/>
      <c r="I309" s="58"/>
      <c r="J309" s="58"/>
      <c r="K309" s="58"/>
    </row>
    <row r="310" customFormat="false" ht="12.75" hidden="true" customHeight="true" outlineLevel="0" collapsed="false">
      <c r="A310" s="56"/>
      <c r="B310" s="58" t="str">
        <f aca="false">IF(AND($D$536&gt;50,$D$536&lt;=60,NOT($B$96)),60,"")</f>
        <v/>
      </c>
      <c r="C310" s="57"/>
      <c r="D310" s="58" t="n">
        <f aca="false">IF(AND($D$101="61-70",OR($F$101="TW     CU - 60C",$F$101="UF     CU - 60C")),0,0)</f>
        <v>0</v>
      </c>
      <c r="E310" s="58"/>
      <c r="F310" s="58" t="str">
        <f aca="false">IF(AND($J$21&gt;50,$J$21&lt;=60,NOT($B$96)),60,"")</f>
        <v/>
      </c>
      <c r="G310" s="58"/>
      <c r="H310" s="58"/>
      <c r="I310" s="58"/>
      <c r="J310" s="58"/>
      <c r="K310" s="58"/>
    </row>
    <row r="311" customFormat="false" ht="12.75" hidden="true" customHeight="true" outlineLevel="0" collapsed="false">
      <c r="A311" s="56"/>
      <c r="B311" s="58" t="str">
        <f aca="false">IF(AND($D$536&gt;60,$D$536&lt;=70,NOT($B$96)),70,"")</f>
        <v/>
      </c>
      <c r="C311" s="57"/>
      <c r="D311" s="58" t="n">
        <f aca="false">IF(AND($D$101="71-80",OR($F$101="TW     CU - 60C",$F$101="UF     CU - 60C")),0,0)</f>
        <v>0</v>
      </c>
      <c r="E311" s="58"/>
      <c r="F311" s="58" t="str">
        <f aca="false">IF(AND($J$21&gt;60,$J$21&lt;=70,NOT($B$96)),70,"")</f>
        <v/>
      </c>
      <c r="G311" s="58"/>
      <c r="H311" s="58"/>
      <c r="I311" s="58"/>
      <c r="J311" s="58"/>
      <c r="K311" s="58"/>
    </row>
    <row r="312" customFormat="false" ht="12.75" hidden="true" customHeight="true" outlineLevel="0" collapsed="false">
      <c r="A312" s="56"/>
      <c r="B312" s="58" t="str">
        <f aca="false">IF(AND($D$536&gt;70,$D$536&lt;=80,NOT($B$96)),80,"")</f>
        <v/>
      </c>
      <c r="C312" s="57"/>
      <c r="D312" s="58" t="n">
        <f aca="false">IF(AND($D$101="21-25",OR($F$101="FEPW   CU - 75C",$F$101="RH     CU - 75C",$F$101="RHW    CU - 75C",$F$101="THHW   CU - 75C",$F$101="THW    CU - 75C",$F$101="THWN   CU - 75C",$F$101="XHHW   CU - 75C",$F$101="USE    CU - 75C",$F$101="ZW     CU - 75C")),1.05,0)</f>
        <v>0</v>
      </c>
      <c r="E312" s="58"/>
      <c r="F312" s="58" t="str">
        <f aca="false">IF(AND($J$21&gt;70,$J$21&lt;=80,NOT($B$96)),80,"")</f>
        <v/>
      </c>
      <c r="G312" s="58"/>
      <c r="H312" s="58"/>
      <c r="I312" s="58"/>
      <c r="J312" s="58"/>
      <c r="K312" s="58"/>
    </row>
    <row r="313" customFormat="false" ht="12.75" hidden="true" customHeight="true" outlineLevel="0" collapsed="false">
      <c r="A313" s="56"/>
      <c r="B313" s="58" t="str">
        <f aca="false">IF(AND($D$536&gt;80,$D$536&lt;=90,NOT($B$96)),90,"")</f>
        <v/>
      </c>
      <c r="C313" s="63" t="str">
        <f aca="false">CONCATENATE(C302,C303,C304,C305)</f>
        <v/>
      </c>
      <c r="D313" s="58" t="n">
        <f aca="false">IF(AND($D$101="26-30",OR($F$101="FEPW   CU - 75C",$F$101="RH     CU - 75C",$F$101="RHW    CU - 75C",$F$101="THHW   CU - 75C",$F$101="THW    CU - 75C",$F$101="THWN   CU - 75C",$F$101="XHHW   CU - 75C",$F$101="USE    CU - 75C",$F$101="ZW     CU - 75C")),1,0)</f>
        <v>0</v>
      </c>
      <c r="E313" s="58"/>
      <c r="F313" s="58" t="str">
        <f aca="false">IF(AND($J$21&gt;80,$J$21&lt;=90,NOT($B$96)),90,"")</f>
        <v/>
      </c>
      <c r="G313" s="58"/>
      <c r="H313" s="58"/>
      <c r="I313" s="58"/>
      <c r="J313" s="58"/>
      <c r="K313" s="58"/>
    </row>
    <row r="314" customFormat="false" ht="12.75" hidden="true" customHeight="true" outlineLevel="0" collapsed="false">
      <c r="A314" s="56"/>
      <c r="B314" s="58" t="str">
        <f aca="false">IF(AND($D$536&gt;90,$D$536&lt;=100,NOT($B$96)),100,"")</f>
        <v/>
      </c>
      <c r="C314" s="57"/>
      <c r="D314" s="58" t="n">
        <f aca="false">IF(AND($D$101="31-35",OR($F$101="FEPW   CU - 75C",$F$101="RH     CU - 75C",$F$101="RHW    CU - 75C",$F$101="THHW   CU - 75C",$F$101="THW    CU - 75C",$F$101="THWN   CU - 75C",$F$101="XHHW   CU - 75C",$F$101="USE    CU - 75C",$F$101="ZW     CU - 75C")),0.94,0)</f>
        <v>0</v>
      </c>
      <c r="E314" s="58"/>
      <c r="F314" s="58" t="str">
        <f aca="false">IF(AND($J$21&gt;90,$J$21&lt;=100,NOT($B$96)),100,"")</f>
        <v/>
      </c>
      <c r="G314" s="58"/>
      <c r="H314" s="58"/>
      <c r="I314" s="58"/>
      <c r="J314" s="58"/>
      <c r="K314" s="58"/>
    </row>
    <row r="315" customFormat="false" ht="12.75" hidden="true" customHeight="true" outlineLevel="0" collapsed="false">
      <c r="A315" s="56"/>
      <c r="B315" s="58" t="str">
        <f aca="false">IF(AND($D$536&gt;100,$D$536&lt;=110,NOT($B$96)),110,"")</f>
        <v/>
      </c>
      <c r="C315" s="57"/>
      <c r="D315" s="58" t="n">
        <f aca="false">IF(AND($D$101="36-40",OR($F$101="FEPW   CU - 75C",$F$101="RH     CU - 75C",$F$101="RHW    CU - 75C",$F$101="THHW   CU - 75C",$F$101="THW    CU - 75C",$F$101="THWN   CU - 75C",$F$101="XHHW   CU - 75C",$F$101="USE    CU - 75C",$F$101="ZW     CU - 75C")),0.88,0)</f>
        <v>0</v>
      </c>
      <c r="E315" s="58"/>
      <c r="F315" s="58" t="str">
        <f aca="false">IF(AND($J$21&gt;100,$J$21&lt;=110,NOT($B$96)),110,"")</f>
        <v/>
      </c>
      <c r="G315" s="58"/>
      <c r="H315" s="58"/>
      <c r="I315" s="58"/>
      <c r="J315" s="58"/>
      <c r="K315" s="58"/>
    </row>
    <row r="316" customFormat="false" ht="12.75" hidden="true" customHeight="true" outlineLevel="0" collapsed="false">
      <c r="A316" s="56"/>
      <c r="B316" s="58" t="str">
        <f aca="false">IF(AND($D$536&gt;110,$D$536&lt;=125,NOT($B$96)),125,"")</f>
        <v/>
      </c>
      <c r="C316" s="57"/>
      <c r="D316" s="58" t="n">
        <f aca="false">IF(AND($D$101="41-45",OR($F$101="FEPW   CU - 75C",$F$101="RH     CU - 75C",$F$101="RHW    CU - 75C",$F$101="THHW   CU - 75C",$F$101="THW    CU - 75C",$F$101="THWN   CU - 75C",$F$101="XHHW   CU - 75C",$F$101="USE    CU - 75C",$F$101="ZW     CU - 75C")),0.82,0)</f>
        <v>0</v>
      </c>
      <c r="E316" s="58"/>
      <c r="F316" s="58" t="str">
        <f aca="false">IF(AND($J$21&gt;110,$J$21&lt;=125,NOT($B$96)),125,"")</f>
        <v/>
      </c>
      <c r="G316" s="58"/>
      <c r="H316" s="58"/>
      <c r="I316" s="58"/>
      <c r="J316" s="58"/>
      <c r="K316" s="58"/>
    </row>
    <row r="317" customFormat="false" ht="12.75" hidden="true" customHeight="true" outlineLevel="0" collapsed="false">
      <c r="A317" s="56"/>
      <c r="B317" s="58" t="str">
        <f aca="false">IF(AND($D$536&gt;125,$D$536&lt;=150,NOT($B$96)),150,"")</f>
        <v/>
      </c>
      <c r="C317" s="57"/>
      <c r="D317" s="58" t="n">
        <f aca="false">IF(AND($D$101="46-50",OR($F$101="FEPW   CU - 75C",$F$101="RH     CU - 75C",$F$101="RHW    CU - 75C",$F$101="THHW   CU - 75C",$F$101="THW    CU - 75C",$F$101="THWN   CU - 75C",$F$101="XHHW   CU - 75C",$F$101="USE    CU - 75C",$F$101="ZW     CU - 75C")),0.75,0)</f>
        <v>0</v>
      </c>
      <c r="E317" s="58"/>
      <c r="F317" s="58" t="str">
        <f aca="false">IF(AND($J$21&gt;125,$J$21&lt;=150,NOT($B$96)),150,"")</f>
        <v/>
      </c>
      <c r="G317" s="58"/>
      <c r="H317" s="58"/>
      <c r="I317" s="58"/>
      <c r="J317" s="58"/>
      <c r="K317" s="58"/>
    </row>
    <row r="318" customFormat="false" ht="12.75" hidden="true" customHeight="true" outlineLevel="0" collapsed="false">
      <c r="A318" s="56"/>
      <c r="B318" s="58" t="str">
        <f aca="false">IF(AND($D$536&gt;150,$D$536&lt;=175,NOT($B$96)),175,"")</f>
        <v/>
      </c>
      <c r="C318" s="57"/>
      <c r="D318" s="58" t="n">
        <f aca="false">IF(AND($D$101="51-55",OR($F$101="FEPW   CU - 75C",$F$101="RH     CU - 75C",$F$101="RHW    CU - 75C",$F$101="THHW   CU - 75C",$F$101="THW    CU - 75C",$F$101="THWN   CU - 75C",$F$101="XHHW   CU - 75C",$F$101="USE    CU - 75C",$F$101="ZW     CU - 75C")),0.67,0)</f>
        <v>0</v>
      </c>
      <c r="E318" s="58"/>
      <c r="F318" s="58" t="str">
        <f aca="false">IF(AND($J$21&gt;150,$J$21&lt;=175,NOT($B$96)),175,"")</f>
        <v/>
      </c>
      <c r="G318" s="58"/>
      <c r="H318" s="58"/>
      <c r="I318" s="58"/>
      <c r="J318" s="58"/>
      <c r="K318" s="58"/>
    </row>
    <row r="319" customFormat="false" ht="12.75" hidden="true" customHeight="true" outlineLevel="0" collapsed="false">
      <c r="A319" s="56"/>
      <c r="B319" s="58" t="str">
        <f aca="false">IF(AND($D$536&gt;175,$D$536&lt;=200,NOT($B$96)),200,"")</f>
        <v/>
      </c>
      <c r="C319" s="57"/>
      <c r="D319" s="58" t="n">
        <f aca="false">IF(AND($D$101="56-60",OR($F$101="FEPW   CU - 75C",$F$101="RH     CU - 75C",$F$101="RHW    CU - 75C",$F$101="THHW   CU - 75C",$F$101="THW    CU - 75C",$F$101="THWN   CU - 75C",$F$101="XHHW   CU - 75C",$F$101="USE    CU - 75C",$F$101="ZW     CU - 75C")),0.58,0)</f>
        <v>0</v>
      </c>
      <c r="E319" s="58"/>
      <c r="F319" s="58" t="str">
        <f aca="false">IF(AND($J$21&gt;175,$J$21&lt;=200,NOT($B$96)),200,"")</f>
        <v/>
      </c>
      <c r="G319" s="58"/>
      <c r="H319" s="58"/>
      <c r="I319" s="58"/>
      <c r="J319" s="58"/>
      <c r="K319" s="58"/>
    </row>
    <row r="320" customFormat="false" ht="12.75" hidden="true" customHeight="true" outlineLevel="0" collapsed="false">
      <c r="A320" s="56"/>
      <c r="B320" s="58" t="str">
        <f aca="false">IF(AND($D$536&gt;200,$D$536&lt;=225,NOT($B$96)),225,"")</f>
        <v/>
      </c>
      <c r="C320" s="57"/>
      <c r="D320" s="58" t="n">
        <f aca="false">IF(AND($D$101="61-70",OR($F$101="FEPW   CU - 75C",$F$101="RH     CU - 75C",$F$101="RHW    CU - 75C",$F$101="THHW   CU - 75C",$F$101="THW    CU - 75C",$F$101="THWN   CU - 75C",$F$101="XHHW   CU - 75C",$F$101="USE    CU - 75C",$F$101="ZW     CU - 75C")),0.33,0)</f>
        <v>0</v>
      </c>
      <c r="E320" s="58"/>
      <c r="F320" s="58" t="str">
        <f aca="false">IF(AND($J$21&gt;200,$J$21&lt;=225,NOT($B$96)),225,"")</f>
        <v/>
      </c>
      <c r="G320" s="58"/>
      <c r="H320" s="58"/>
      <c r="I320" s="58"/>
      <c r="J320" s="58"/>
      <c r="K320" s="58"/>
    </row>
    <row r="321" customFormat="false" ht="12.75" hidden="true" customHeight="true" outlineLevel="0" collapsed="false">
      <c r="A321" s="56"/>
      <c r="B321" s="58" t="str">
        <f aca="false">IF(AND($D$536&gt;225,$D$536&lt;=250,NOT($B$96)),250,"")</f>
        <v/>
      </c>
      <c r="C321" s="57"/>
      <c r="D321" s="58" t="n">
        <f aca="false">IF(AND($D$101="71-80",OR($F$101="FEPW   CU - 75C",$F$101="RH     CU - 75C",$F$101="RHW    CU - 75C",$F$101="THHW   CU - 75C",$F$101="THW    CU - 75C",$F$101="THWN   CU - 75C",$F$101="XHHW   CU - 75C",$F$101="USE    CU - 75C",$F$101="ZW     CU - 75C")),0,0)</f>
        <v>0</v>
      </c>
      <c r="E321" s="58"/>
      <c r="F321" s="58" t="str">
        <f aca="false">IF(AND($J$21&gt;225,$J$21&lt;=250,NOT($B$96)),250,"")</f>
        <v/>
      </c>
      <c r="G321" s="58"/>
      <c r="H321" s="58"/>
      <c r="I321" s="58"/>
      <c r="J321" s="58"/>
      <c r="K321" s="58"/>
    </row>
    <row r="322" customFormat="false" ht="12.75" hidden="true" customHeight="true" outlineLevel="0" collapsed="false">
      <c r="A322" s="56"/>
      <c r="B322" s="58" t="str">
        <f aca="false">IF(AND($D$536&gt;250,$D$536&lt;=300,NOT($B$96)),300,"")</f>
        <v/>
      </c>
      <c r="C322" s="58" t="e">
        <f aca="false">IF(AND($D$26&gt;200,$D$26&lt;=225),225,"")</f>
        <v>#VALUE!</v>
      </c>
      <c r="D322" s="58" t="n">
        <f aca="false">IF(AND($D$101="21-2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1.04,0)</f>
        <v>0</v>
      </c>
      <c r="E322" s="58"/>
      <c r="F322" s="58" t="str">
        <f aca="false">IF(AND($J$21&gt;250,$J$21&lt;=300,NOT($B$96)),300,"")</f>
        <v/>
      </c>
      <c r="G322" s="58"/>
      <c r="H322" s="58"/>
      <c r="I322" s="58"/>
      <c r="J322" s="58"/>
      <c r="K322" s="58"/>
    </row>
    <row r="323" customFormat="false" ht="12.75" hidden="true" customHeight="true" outlineLevel="0" collapsed="false">
      <c r="A323" s="56"/>
      <c r="B323" s="58" t="str">
        <f aca="false">IF(AND($D$536&gt;300,$D$536&lt;=350,NOT($B$96)),350,"")</f>
        <v/>
      </c>
      <c r="C323" s="57"/>
      <c r="D323" s="58" t="n">
        <f aca="false">IF(AND($D$101="26-3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1,0)</f>
        <v>1</v>
      </c>
      <c r="E323" s="58"/>
      <c r="F323" s="58" t="str">
        <f aca="false">IF(AND($J$21&gt;300,$J$21&lt;=350,NOT($B$96)),350,"")</f>
        <v/>
      </c>
      <c r="G323" s="58"/>
      <c r="H323" s="58"/>
      <c r="I323" s="58"/>
      <c r="J323" s="58"/>
      <c r="K323" s="58"/>
    </row>
    <row r="324" customFormat="false" ht="12.75" hidden="true" customHeight="true" outlineLevel="0" collapsed="false">
      <c r="A324" s="56"/>
      <c r="B324" s="58" t="n">
        <f aca="false">IF(AND($D$536&gt;350,$D$536&lt;=400,NOT($B$96)),400,"")</f>
        <v>400</v>
      </c>
      <c r="C324" s="57"/>
      <c r="D324" s="58" t="n">
        <f aca="false">IF(AND($D$101="31-3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96,0)</f>
        <v>0</v>
      </c>
      <c r="E324" s="58"/>
      <c r="F324" s="58" t="n">
        <f aca="false">IF(AND($J$21&gt;350,$J$21&lt;=400,NOT($B$96)),400,"")</f>
        <v>400</v>
      </c>
      <c r="G324" s="58"/>
      <c r="H324" s="58"/>
      <c r="I324" s="58"/>
      <c r="J324" s="58"/>
      <c r="K324" s="58"/>
    </row>
    <row r="325" customFormat="false" ht="12.75" hidden="true" customHeight="true" outlineLevel="0" collapsed="false">
      <c r="A325" s="56"/>
      <c r="B325" s="58" t="str">
        <f aca="false">IF(AND($D$536&gt;400,$D$536&lt;=450,NOT($B$96)),450,"")</f>
        <v/>
      </c>
      <c r="C325" s="57"/>
      <c r="D325" s="58" t="n">
        <f aca="false">IF(AND($D$101="36-4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91,0)</f>
        <v>0</v>
      </c>
      <c r="E325" s="58"/>
      <c r="F325" s="58" t="str">
        <f aca="false">IF(AND($J$21&gt;400,$J$21&lt;=450,NOT($B$96)),450,"")</f>
        <v/>
      </c>
      <c r="G325" s="58"/>
      <c r="H325" s="58"/>
      <c r="I325" s="58"/>
      <c r="J325" s="58"/>
      <c r="K325" s="58"/>
    </row>
    <row r="326" customFormat="false" ht="12.75" hidden="true" customHeight="true" outlineLevel="0" collapsed="false">
      <c r="A326" s="56"/>
      <c r="B326" s="58" t="str">
        <f aca="false">IF(AND($D$536&gt;450,$D$536&lt;=500,NOT($B$96)),500,"")</f>
        <v/>
      </c>
      <c r="C326" s="57"/>
      <c r="D326" s="58" t="n">
        <f aca="false">IF(AND($D$101="41-4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87,0)</f>
        <v>0</v>
      </c>
      <c r="E326" s="58"/>
      <c r="F326" s="58" t="str">
        <f aca="false">IF(AND($J$21&gt;450,$J$21&lt;=500,NOT($B$96)),500,"")</f>
        <v/>
      </c>
      <c r="G326" s="58"/>
      <c r="H326" s="58"/>
      <c r="I326" s="58"/>
      <c r="J326" s="58"/>
      <c r="K326" s="58"/>
    </row>
    <row r="327" customFormat="false" ht="12.75" hidden="true" customHeight="true" outlineLevel="0" collapsed="false">
      <c r="A327" s="56"/>
      <c r="B327" s="58" t="str">
        <f aca="false">IF(AND($D$536&gt;500,$D$536&lt;=600,NOT($B$96)),600,"")</f>
        <v/>
      </c>
      <c r="C327" s="57"/>
      <c r="D327" s="58" t="n">
        <f aca="false">IF(AND($D$101="46-5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82,0)</f>
        <v>0</v>
      </c>
      <c r="E327" s="58"/>
      <c r="F327" s="58" t="str">
        <f aca="false">IF(AND($J$21&gt;500,$J$21&lt;=600,NOT($B$96)),600,"")</f>
        <v/>
      </c>
      <c r="G327" s="58"/>
      <c r="H327" s="58"/>
      <c r="I327" s="58"/>
      <c r="J327" s="58"/>
      <c r="K327" s="58"/>
    </row>
    <row r="328" customFormat="false" ht="12.75" hidden="true" customHeight="true" outlineLevel="0" collapsed="false">
      <c r="A328" s="56"/>
      <c r="B328" s="58" t="str">
        <f aca="false">IF(AND($D$536&gt;600,$D$536&lt;=700,NOT($B$96)),700,"")</f>
        <v/>
      </c>
      <c r="C328" s="57"/>
      <c r="D328" s="58" t="n">
        <f aca="false">IF(AND($D$101="51-5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76,0)</f>
        <v>0</v>
      </c>
      <c r="E328" s="58"/>
      <c r="F328" s="58" t="str">
        <f aca="false">IF(AND($J$21&gt;600,$J$21&lt;=700,NOT($B$96)),700,"")</f>
        <v/>
      </c>
      <c r="G328" s="58"/>
      <c r="H328" s="58"/>
      <c r="I328" s="58"/>
      <c r="J328" s="58"/>
      <c r="K328" s="58"/>
    </row>
    <row r="329" customFormat="false" ht="12.75" hidden="true" customHeight="true" outlineLevel="0" collapsed="false">
      <c r="A329" s="56"/>
      <c r="B329" s="58"/>
      <c r="C329" s="57"/>
      <c r="D329" s="58" t="n">
        <f aca="false">IF(AND($D$101="56-6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71,0)</f>
        <v>0</v>
      </c>
      <c r="E329" s="58"/>
      <c r="F329" s="58"/>
      <c r="G329" s="58"/>
      <c r="H329" s="58"/>
      <c r="I329" s="58"/>
      <c r="J329" s="58"/>
      <c r="K329" s="58"/>
    </row>
    <row r="330" customFormat="false" ht="12.75" hidden="true" customHeight="true" outlineLevel="0" collapsed="false">
      <c r="A330" s="56"/>
      <c r="B330" s="58" t="str">
        <f aca="false">IF(AND($D$536&gt;700,$D$536&lt;1000,NOT($B$96)),800,"")</f>
        <v/>
      </c>
      <c r="C330" s="57"/>
      <c r="D330" s="58" t="n">
        <f aca="false">IF(AND($D$101="61-7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58,0)</f>
        <v>0</v>
      </c>
      <c r="E330" s="58"/>
      <c r="F330" s="58" t="str">
        <f aca="false">IF(AND($J$21&gt;700,$J$21&lt;1000,NOT($B$96)),800,"")</f>
        <v/>
      </c>
      <c r="G330" s="58"/>
      <c r="H330" s="58"/>
      <c r="I330" s="58"/>
      <c r="J330" s="58"/>
      <c r="K330" s="58"/>
    </row>
    <row r="331" customFormat="false" ht="12.75" hidden="true" customHeight="true" outlineLevel="0" collapsed="false">
      <c r="A331" s="56"/>
      <c r="B331" s="58" t="str">
        <f aca="false">IF(AND($D$536&gt;=1000,$D$536&lt;1200,NOT($B$96)),1000,"")</f>
        <v/>
      </c>
      <c r="C331" s="57"/>
      <c r="D331" s="58" t="n">
        <f aca="false">IF(AND($D$101="71-8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41,0)</f>
        <v>0</v>
      </c>
      <c r="E331" s="58"/>
      <c r="F331" s="58" t="str">
        <f aca="false">IF(AND($J$21&gt;=1000,$J$21&lt;1200,NOT($B$96)),1000,"")</f>
        <v/>
      </c>
      <c r="G331" s="58"/>
      <c r="H331" s="58"/>
      <c r="I331" s="58"/>
      <c r="J331" s="58"/>
      <c r="K331" s="58"/>
    </row>
    <row r="332" customFormat="false" ht="12.75" hidden="true" customHeight="true" outlineLevel="0" collapsed="false">
      <c r="A332" s="56"/>
      <c r="B332" s="58" t="str">
        <f aca="false">IF(AND($D$536&gt;=1200,$D$536&lt;1600,NOT($B$96)),1200,"")</f>
        <v/>
      </c>
      <c r="C332" s="57"/>
      <c r="D332" s="58" t="n">
        <f aca="false">SUM(D302:D331)</f>
        <v>1</v>
      </c>
      <c r="E332" s="58"/>
      <c r="F332" s="58" t="str">
        <f aca="false">IF(AND($J$21&gt;=1200,$J$21&lt;1600,NOT($B$96)),1200,"")</f>
        <v/>
      </c>
      <c r="G332" s="58"/>
      <c r="H332" s="58"/>
      <c r="I332" s="58"/>
      <c r="J332" s="58"/>
      <c r="K332" s="58"/>
    </row>
    <row r="333" customFormat="false" ht="12.75" hidden="true" customHeight="true" outlineLevel="0" collapsed="false">
      <c r="A333" s="56"/>
      <c r="B333" s="58" t="str">
        <f aca="false">IF(AND($D$536&gt;=1600,$D$536&lt;2000,NOT($B$96)),1600,"")</f>
        <v/>
      </c>
      <c r="C333" s="57"/>
      <c r="D333" s="58"/>
      <c r="E333" s="58"/>
      <c r="F333" s="58" t="str">
        <f aca="false">IF(AND($J$21&gt;=1600,$J$21&lt;2000,NOT($B$96)),1600,"")</f>
        <v/>
      </c>
      <c r="G333" s="58"/>
      <c r="H333" s="58"/>
      <c r="I333" s="58"/>
      <c r="J333" s="58"/>
      <c r="K333" s="58"/>
    </row>
    <row r="334" customFormat="false" ht="12.75" hidden="true" customHeight="true" outlineLevel="0" collapsed="false">
      <c r="A334" s="56"/>
      <c r="B334" s="58" t="str">
        <f aca="false">IF(AND($D$536&gt;=2000,$D$536&lt;2500,NOT($B$96)),2000,"")</f>
        <v/>
      </c>
      <c r="C334" s="57"/>
      <c r="D334" s="58"/>
      <c r="E334" s="58"/>
      <c r="F334" s="58" t="str">
        <f aca="false">IF(AND($J$21&gt;=2000,$J$21&lt;2500,NOT($B$96)),2000,"")</f>
        <v/>
      </c>
      <c r="G334" s="58"/>
      <c r="H334" s="58"/>
      <c r="I334" s="58"/>
      <c r="J334" s="58"/>
      <c r="K334" s="58"/>
    </row>
    <row r="335" customFormat="false" ht="12.75" hidden="true" customHeight="true" outlineLevel="0" collapsed="false">
      <c r="A335" s="56"/>
      <c r="B335" s="58" t="str">
        <f aca="false">IF(AND($D$536&gt;=2500,$D$536&lt;3000,NOT($B$96)),2500,"")</f>
        <v/>
      </c>
      <c r="C335" s="57"/>
      <c r="D335" s="58"/>
      <c r="E335" s="58"/>
      <c r="F335" s="58" t="str">
        <f aca="false">IF(AND($J$21&gt;=2500,$J$21&lt;3000,NOT($B$96)),2500,"")</f>
        <v/>
      </c>
      <c r="G335" s="58"/>
      <c r="H335" s="58"/>
      <c r="I335" s="58"/>
      <c r="J335" s="58"/>
      <c r="K335" s="58"/>
    </row>
    <row r="336" customFormat="false" ht="12.75" hidden="true" customHeight="true" outlineLevel="0" collapsed="false">
      <c r="A336" s="56"/>
      <c r="B336" s="58" t="str">
        <f aca="false">IF(AND($D$536&gt;=3000,$D$536&lt;4000,NOT($B$96)),3000,"")</f>
        <v/>
      </c>
      <c r="C336" s="57"/>
      <c r="D336" s="58"/>
      <c r="E336" s="58"/>
      <c r="F336" s="58" t="str">
        <f aca="false">IF(AND($J$21&gt;=3000,$J$21&lt;4000,NOT($B$96)),3000,"")</f>
        <v/>
      </c>
      <c r="G336" s="58"/>
      <c r="H336" s="58"/>
      <c r="I336" s="58"/>
      <c r="J336" s="58"/>
      <c r="K336" s="58"/>
    </row>
    <row r="337" customFormat="false" ht="12.75" hidden="true" customHeight="true" outlineLevel="0" collapsed="false">
      <c r="A337" s="56"/>
      <c r="B337" s="58" t="str">
        <f aca="false">IF(AND($D$536&gt;=4000,$D$536&lt;5000,NOT($B$96)),4000,"")</f>
        <v/>
      </c>
      <c r="C337" s="57"/>
      <c r="D337" s="58"/>
      <c r="E337" s="58"/>
      <c r="F337" s="58" t="str">
        <f aca="false">IF(AND($J$21&gt;=4000,$J$21&lt;5000,NOT($B$96)),4000,"")</f>
        <v/>
      </c>
      <c r="G337" s="58"/>
      <c r="H337" s="58"/>
      <c r="I337" s="58"/>
      <c r="J337" s="58"/>
      <c r="K337" s="58"/>
    </row>
    <row r="338" customFormat="false" ht="12.75" hidden="true" customHeight="true" outlineLevel="0" collapsed="false">
      <c r="A338" s="56"/>
      <c r="B338" s="58" t="str">
        <f aca="false">IF(AND($D$536&gt;=5000,$D$536&lt;6000,NOT($B$96)),5000,"")</f>
        <v/>
      </c>
      <c r="C338" s="63" t="str">
        <f aca="false">CONCATENATE(B302,B303,B304,B305,B306,B307,B308,B309,B310,B311,B312,B313,B314,B315,B316,B317,B318,B319,B320,B321,B322,B323)</f>
        <v/>
      </c>
      <c r="D338" s="63" t="str">
        <f aca="false">CONCATENATE(B338,B337,B336,B335,B334,B333,B332,B331,B330,B329,B328,B327,B326,B325,B324)</f>
        <v>400</v>
      </c>
      <c r="E338" s="63" t="str">
        <f aca="false">CONCATENATE(C338,D338)</f>
        <v>400</v>
      </c>
      <c r="F338" s="58" t="str">
        <f aca="false">IF(AND($J$21&gt;=5000,$J$21&lt;6000,NOT($B$96)),5000,"")</f>
        <v/>
      </c>
      <c r="G338" s="63" t="str">
        <f aca="false">CONCATENATE(F302,F303,F304,F305,F306,F307,F308,F309,F310,F311,F312,F313,F314,F315,F316,F317,F318,F319,F320,F321,F322,F323)</f>
        <v/>
      </c>
      <c r="H338" s="63" t="str">
        <f aca="false">CONCATENATE(F338,F337,F336,F335,F334,F333,F332,F331,F330,F329,F328,F327,F326,F325,F324)</f>
        <v>400</v>
      </c>
      <c r="I338" s="63" t="str">
        <f aca="false">CONCATENATE(G338,H338)</f>
        <v>400</v>
      </c>
      <c r="J338" s="58"/>
      <c r="K338" s="58"/>
    </row>
    <row r="339" customFormat="false" ht="12.75" hidden="true" customHeight="true" outlineLevel="0" collapsed="false">
      <c r="A339" s="56"/>
      <c r="B339" s="58"/>
      <c r="C339" s="57"/>
      <c r="D339" s="58"/>
      <c r="E339" s="58"/>
      <c r="F339" s="58"/>
      <c r="G339" s="58"/>
      <c r="H339" s="58"/>
      <c r="I339" s="58"/>
      <c r="J339" s="58"/>
      <c r="K339" s="58"/>
    </row>
    <row r="340" customFormat="false" ht="12.75" hidden="true" customHeight="true" outlineLevel="0" collapsed="false">
      <c r="A340" s="56"/>
      <c r="B340" s="58"/>
      <c r="C340" s="58"/>
      <c r="D340" s="58"/>
      <c r="E340" s="58"/>
      <c r="F340" s="58"/>
      <c r="G340" s="58"/>
      <c r="H340" s="58"/>
      <c r="I340" s="58"/>
      <c r="J340" s="58"/>
      <c r="K340" s="58"/>
    </row>
    <row r="341" customFormat="false" ht="12.75" hidden="true" customHeight="true" outlineLevel="0" collapsed="false">
      <c r="A341" s="56"/>
      <c r="B341" s="58"/>
      <c r="C341" s="58"/>
      <c r="D341" s="58"/>
      <c r="E341" s="58"/>
      <c r="F341" s="58"/>
      <c r="G341" s="58"/>
      <c r="H341" s="58"/>
      <c r="I341" s="58"/>
      <c r="J341" s="58"/>
      <c r="K341" s="58"/>
    </row>
    <row r="342" customFormat="false" ht="12.75" hidden="true" customHeight="true" outlineLevel="0" collapsed="false">
      <c r="A342" s="56"/>
      <c r="B342" s="58"/>
      <c r="C342" s="58"/>
      <c r="D342" s="58"/>
      <c r="E342" s="58"/>
      <c r="F342" s="58"/>
      <c r="G342" s="58"/>
      <c r="H342" s="58"/>
      <c r="I342" s="58"/>
      <c r="J342" s="58"/>
      <c r="K342" s="58"/>
    </row>
    <row r="343" customFormat="false" ht="12.75" hidden="true" customHeight="true" outlineLevel="0" collapsed="false">
      <c r="A343" s="56"/>
      <c r="B343" s="58"/>
      <c r="C343" s="58"/>
      <c r="D343" s="58"/>
      <c r="E343" s="58"/>
      <c r="F343" s="58"/>
      <c r="G343" s="58"/>
      <c r="H343" s="58"/>
      <c r="I343" s="58"/>
      <c r="J343" s="58"/>
      <c r="K343" s="58"/>
    </row>
    <row r="344" customFormat="false" ht="12.75" hidden="true" customHeight="true" outlineLevel="0" collapsed="false">
      <c r="A344" s="56"/>
      <c r="B344" s="58"/>
      <c r="C344" s="58"/>
      <c r="D344" s="58"/>
      <c r="E344" s="58"/>
      <c r="F344" s="58"/>
      <c r="G344" s="58"/>
      <c r="H344" s="58"/>
      <c r="I344" s="58"/>
      <c r="J344" s="58"/>
      <c r="K344" s="58"/>
    </row>
    <row r="345" customFormat="false" ht="12.75" hidden="true" customHeight="true" outlineLevel="0" collapsed="false">
      <c r="A345" s="56"/>
      <c r="B345" s="58"/>
      <c r="C345" s="58"/>
      <c r="D345" s="58"/>
      <c r="E345" s="58"/>
      <c r="F345" s="58"/>
      <c r="G345" s="58"/>
      <c r="H345" s="58"/>
      <c r="I345" s="58"/>
      <c r="J345" s="58"/>
      <c r="K345" s="58"/>
    </row>
    <row r="346" customFormat="false" ht="12.75" hidden="true" customHeight="true" outlineLevel="0" collapsed="false">
      <c r="A346" s="56"/>
      <c r="B346" s="58"/>
      <c r="C346" s="58"/>
      <c r="D346" s="58"/>
      <c r="E346" s="58"/>
      <c r="F346" s="58"/>
      <c r="G346" s="58"/>
      <c r="H346" s="58"/>
      <c r="I346" s="58"/>
      <c r="J346" s="58"/>
      <c r="K346" s="58"/>
    </row>
    <row r="347" customFormat="false" ht="12.75" hidden="true" customHeight="true" outlineLevel="0" collapsed="false">
      <c r="A347" s="56"/>
      <c r="B347" s="58"/>
      <c r="C347" s="58"/>
      <c r="D347" s="58"/>
      <c r="E347" s="58"/>
      <c r="F347" s="58"/>
      <c r="G347" s="58"/>
      <c r="H347" s="58"/>
      <c r="I347" s="58"/>
      <c r="J347" s="58"/>
      <c r="K347" s="58"/>
    </row>
    <row r="348" customFormat="false" ht="12.75" hidden="true" customHeight="true" outlineLevel="0" collapsed="false">
      <c r="A348" s="56"/>
      <c r="B348" s="58"/>
      <c r="C348" s="58"/>
      <c r="D348" s="58"/>
      <c r="E348" s="58"/>
      <c r="F348" s="58"/>
      <c r="G348" s="58"/>
      <c r="H348" s="58"/>
      <c r="I348" s="58"/>
      <c r="J348" s="58"/>
      <c r="K348" s="58"/>
    </row>
    <row r="349" customFormat="false" ht="12.75" hidden="true" customHeight="true" outlineLevel="0" collapsed="false">
      <c r="A349" s="56"/>
      <c r="B349" s="58"/>
      <c r="C349" s="58"/>
      <c r="D349" s="58"/>
      <c r="E349" s="58"/>
      <c r="F349" s="58"/>
      <c r="G349" s="58"/>
      <c r="H349" s="58"/>
      <c r="I349" s="58"/>
      <c r="J349" s="58"/>
      <c r="K349" s="58"/>
    </row>
    <row r="350" customFormat="false" ht="12.75" hidden="true" customHeight="true" outlineLevel="0" collapsed="false">
      <c r="A350" s="56"/>
      <c r="B350" s="58" t="s">
        <v>105</v>
      </c>
      <c r="C350" s="58"/>
      <c r="D350" s="58"/>
      <c r="E350" s="58"/>
      <c r="F350" s="58" t="s">
        <v>106</v>
      </c>
      <c r="G350" s="58"/>
      <c r="H350" s="58"/>
      <c r="I350" s="58"/>
      <c r="J350" s="58"/>
      <c r="K350" s="58"/>
    </row>
    <row r="351" customFormat="false" ht="12.75" hidden="true" customHeight="true" outlineLevel="0" collapsed="false">
      <c r="A351" s="56"/>
      <c r="B351" s="58" t="s">
        <v>107</v>
      </c>
      <c r="C351" s="58"/>
      <c r="D351" s="58"/>
      <c r="E351" s="58"/>
      <c r="F351" s="58" t="s">
        <v>107</v>
      </c>
      <c r="G351" s="58"/>
      <c r="H351" s="58"/>
      <c r="I351" s="58"/>
      <c r="J351" s="58"/>
      <c r="K351" s="58"/>
    </row>
    <row r="352" customFormat="false" ht="12.75" hidden="true" customHeight="true" outlineLevel="0" collapsed="false">
      <c r="A352" s="56"/>
      <c r="B352" s="58" t="str">
        <f aca="false">IF(AND($D$536&gt;0,$D$536&lt;=15,$B$96),15,"")</f>
        <v/>
      </c>
      <c r="C352" s="58"/>
      <c r="D352" s="58"/>
      <c r="E352" s="58"/>
      <c r="F352" s="58" t="str">
        <f aca="false">IF(AND($J$21&gt;0,$J$21&lt;=15,$B$96),15,"")</f>
        <v/>
      </c>
      <c r="G352" s="58"/>
      <c r="H352" s="58"/>
      <c r="I352" s="58"/>
      <c r="J352" s="58"/>
      <c r="K352" s="58"/>
    </row>
    <row r="353" customFormat="false" ht="12.75" hidden="true" customHeight="true" outlineLevel="0" collapsed="false">
      <c r="A353" s="56"/>
      <c r="B353" s="58" t="str">
        <f aca="false">IF(AND($D$536&gt;=15,$D$536&lt;20,$B$96),15,"")</f>
        <v/>
      </c>
      <c r="C353" s="58"/>
      <c r="D353" s="58"/>
      <c r="E353" s="58"/>
      <c r="F353" s="58" t="str">
        <f aca="false">IF(AND($J$21&gt;15,$J$21&lt;=20,$B$96),20,"")</f>
        <v/>
      </c>
      <c r="G353" s="58"/>
      <c r="H353" s="58"/>
      <c r="I353" s="58"/>
      <c r="J353" s="58"/>
      <c r="K353" s="58"/>
    </row>
    <row r="354" customFormat="false" ht="12.75" hidden="true" customHeight="true" outlineLevel="0" collapsed="false">
      <c r="A354" s="56"/>
      <c r="B354" s="58" t="str">
        <f aca="false">IF(AND($D$536&gt;=20,$D$536&lt;25,$B$96),20,"")</f>
        <v/>
      </c>
      <c r="C354" s="58"/>
      <c r="D354" s="58"/>
      <c r="E354" s="58"/>
      <c r="F354" s="58" t="str">
        <f aca="false">IF(AND($J$21&gt;20,$J$21&lt;=25,$B$96),25,"")</f>
        <v/>
      </c>
      <c r="G354" s="58"/>
      <c r="H354" s="58"/>
      <c r="I354" s="58"/>
      <c r="J354" s="58"/>
      <c r="K354" s="58"/>
    </row>
    <row r="355" customFormat="false" ht="12.75" hidden="true" customHeight="true" outlineLevel="0" collapsed="false">
      <c r="A355" s="56"/>
      <c r="B355" s="58" t="str">
        <f aca="false">IF(AND($D$536&gt;=25,$D$536&lt;30,$B$96),25,"")</f>
        <v/>
      </c>
      <c r="C355" s="58"/>
      <c r="D355" s="58"/>
      <c r="E355" s="58"/>
      <c r="F355" s="58" t="str">
        <f aca="false">IF(AND($J$21&gt;25,$J$21&lt;=30,$B$96),30,"")</f>
        <v/>
      </c>
      <c r="G355" s="58"/>
      <c r="H355" s="58"/>
      <c r="I355" s="58"/>
      <c r="J355" s="58"/>
      <c r="K355" s="58"/>
    </row>
    <row r="356" customFormat="false" ht="12.75" hidden="true" customHeight="true" outlineLevel="0" collapsed="false">
      <c r="A356" s="56"/>
      <c r="B356" s="58" t="str">
        <f aca="false">IF(AND($D$536&gt;=30,$D$536&lt;35,$B$96),30,"")</f>
        <v/>
      </c>
      <c r="C356" s="58"/>
      <c r="D356" s="58"/>
      <c r="E356" s="58"/>
      <c r="F356" s="58" t="str">
        <f aca="false">IF(AND($J$21&gt;30,$J$21&lt;=35,$B$96),35,"")</f>
        <v/>
      </c>
      <c r="G356" s="58"/>
      <c r="H356" s="58"/>
      <c r="I356" s="58"/>
      <c r="J356" s="58"/>
      <c r="K356" s="58"/>
    </row>
    <row r="357" customFormat="false" ht="12.75" hidden="true" customHeight="true" outlineLevel="0" collapsed="false">
      <c r="A357" s="56"/>
      <c r="B357" s="58" t="str">
        <f aca="false">IF(AND($D$536&gt;=35,$D$536&lt;40,$B$96),35,"")</f>
        <v/>
      </c>
      <c r="C357" s="58"/>
      <c r="D357" s="58"/>
      <c r="E357" s="58"/>
      <c r="F357" s="58" t="str">
        <f aca="false">IF(AND($J$21&gt;35,$J$21&lt;=40,$B$96),40,"")</f>
        <v/>
      </c>
      <c r="G357" s="58"/>
      <c r="H357" s="58"/>
      <c r="I357" s="58"/>
      <c r="J357" s="58"/>
      <c r="K357" s="58"/>
    </row>
    <row r="358" customFormat="false" ht="12.75" hidden="true" customHeight="true" outlineLevel="0" collapsed="false">
      <c r="A358" s="56"/>
      <c r="B358" s="58" t="str">
        <f aca="false">IF(AND($D$536&gt;=40,$D$536&lt;45,$B$96),40,"")</f>
        <v/>
      </c>
      <c r="C358" s="58"/>
      <c r="D358" s="58"/>
      <c r="E358" s="58"/>
      <c r="F358" s="58" t="str">
        <f aca="false">IF(AND($J$21&gt;40,$J$21&lt;=45,$B$96),45,"")</f>
        <v/>
      </c>
      <c r="G358" s="58"/>
      <c r="H358" s="58"/>
      <c r="I358" s="58"/>
      <c r="J358" s="58"/>
      <c r="K358" s="58"/>
    </row>
    <row r="359" customFormat="false" ht="12.75" hidden="true" customHeight="true" outlineLevel="0" collapsed="false">
      <c r="A359" s="56"/>
      <c r="B359" s="58" t="str">
        <f aca="false">IF(AND($D$536&gt;=45,$D$536&lt;50,$B$96),45,"")</f>
        <v/>
      </c>
      <c r="C359" s="58"/>
      <c r="D359" s="58"/>
      <c r="E359" s="58"/>
      <c r="F359" s="58" t="str">
        <f aca="false">IF(AND($J$21&gt;45,$J$21&lt;=50,$B$96),50,"")</f>
        <v/>
      </c>
      <c r="G359" s="58"/>
      <c r="H359" s="58"/>
      <c r="I359" s="58"/>
      <c r="J359" s="58"/>
      <c r="K359" s="58"/>
    </row>
    <row r="360" customFormat="false" ht="12.75" hidden="true" customHeight="true" outlineLevel="0" collapsed="false">
      <c r="A360" s="56"/>
      <c r="B360" s="58" t="str">
        <f aca="false">IF(AND($D$536&gt;=50,$D$536&lt;60,$B$96),50,"")</f>
        <v/>
      </c>
      <c r="C360" s="58"/>
      <c r="D360" s="58"/>
      <c r="E360" s="58"/>
      <c r="F360" s="58" t="str">
        <f aca="false">IF(AND($J$21&gt;50,$J$21&lt;=60,$B$96),60,"")</f>
        <v/>
      </c>
      <c r="G360" s="58"/>
      <c r="H360" s="58"/>
      <c r="I360" s="58"/>
      <c r="J360" s="58"/>
      <c r="K360" s="58"/>
    </row>
    <row r="361" customFormat="false" ht="12.75" hidden="true" customHeight="true" outlineLevel="0" collapsed="false">
      <c r="A361" s="56"/>
      <c r="B361" s="58" t="str">
        <f aca="false">IF(AND($D$536&gt;=60,$D$536&lt;70,$B$96),60,"")</f>
        <v/>
      </c>
      <c r="C361" s="58"/>
      <c r="D361" s="58"/>
      <c r="E361" s="58"/>
      <c r="F361" s="58" t="str">
        <f aca="false">IF(AND($J$21&gt;60,$J$21&lt;=70,$B$96),70,"")</f>
        <v/>
      </c>
      <c r="G361" s="58"/>
      <c r="H361" s="58"/>
      <c r="I361" s="58"/>
      <c r="J361" s="58"/>
      <c r="K361" s="58"/>
    </row>
    <row r="362" customFormat="false" ht="12.75" hidden="true" customHeight="true" outlineLevel="0" collapsed="false">
      <c r="A362" s="56"/>
      <c r="B362" s="58" t="str">
        <f aca="false">IF(AND($D$536&gt;=70,$D$536&lt;80,$B$96),70,"")</f>
        <v/>
      </c>
      <c r="C362" s="58"/>
      <c r="D362" s="58"/>
      <c r="E362" s="58"/>
      <c r="F362" s="58" t="str">
        <f aca="false">IF(AND($J$21&gt;70,$J$21&lt;=80,$B$96),80,"")</f>
        <v/>
      </c>
      <c r="G362" s="58"/>
      <c r="H362" s="58"/>
      <c r="I362" s="58"/>
      <c r="J362" s="58"/>
      <c r="K362" s="58"/>
    </row>
    <row r="363" customFormat="false" ht="12.75" hidden="true" customHeight="true" outlineLevel="0" collapsed="false">
      <c r="A363" s="56"/>
      <c r="B363" s="58" t="str">
        <f aca="false">IF(AND($D$536&gt;=80,$D$536&lt;90,$B$96),80,"")</f>
        <v/>
      </c>
      <c r="C363" s="58"/>
      <c r="D363" s="58"/>
      <c r="E363" s="58"/>
      <c r="F363" s="58" t="str">
        <f aca="false">IF(AND($J$21&gt;80,$J$21&lt;=90,$B$96),90,"")</f>
        <v/>
      </c>
      <c r="G363" s="58"/>
      <c r="H363" s="58"/>
      <c r="I363" s="58"/>
      <c r="J363" s="58"/>
      <c r="K363" s="58"/>
    </row>
    <row r="364" customFormat="false" ht="12.75" hidden="true" customHeight="true" outlineLevel="0" collapsed="false">
      <c r="A364" s="56"/>
      <c r="B364" s="58" t="str">
        <f aca="false">IF(AND($D$536&gt;=90,$D$536&lt;100,$B$96),90,"")</f>
        <v/>
      </c>
      <c r="C364" s="58"/>
      <c r="D364" s="58"/>
      <c r="E364" s="58"/>
      <c r="F364" s="58" t="str">
        <f aca="false">IF(AND($J$21&gt;90,$J$21&lt;=100,$B$96),100,"")</f>
        <v/>
      </c>
      <c r="G364" s="58"/>
      <c r="H364" s="58"/>
      <c r="I364" s="58"/>
      <c r="J364" s="58"/>
      <c r="K364" s="58"/>
    </row>
    <row r="365" customFormat="false" ht="12.75" hidden="true" customHeight="true" outlineLevel="0" collapsed="false">
      <c r="A365" s="56"/>
      <c r="B365" s="58" t="str">
        <f aca="false">IF(AND($D$536&gt;=100,$D$536&lt;110,$B$96),100,"")</f>
        <v/>
      </c>
      <c r="C365" s="58"/>
      <c r="D365" s="58"/>
      <c r="E365" s="58"/>
      <c r="F365" s="58" t="str">
        <f aca="false">IF(AND($J$21&gt;100,$J$21&lt;=110,$B$96),110,"")</f>
        <v/>
      </c>
      <c r="G365" s="58"/>
      <c r="H365" s="58"/>
      <c r="I365" s="58"/>
      <c r="J365" s="58"/>
      <c r="K365" s="58"/>
    </row>
    <row r="366" customFormat="false" ht="12.75" hidden="true" customHeight="true" outlineLevel="0" collapsed="false">
      <c r="A366" s="56"/>
      <c r="B366" s="58" t="str">
        <f aca="false">IF(AND($D$536&gt;=110,$D$536&lt;125,$B$96),110,"")</f>
        <v/>
      </c>
      <c r="C366" s="58"/>
      <c r="D366" s="58"/>
      <c r="E366" s="58"/>
      <c r="F366" s="58" t="str">
        <f aca="false">IF(AND($J$21&gt;110,$J$21&lt;=125,$B$96),125,"")</f>
        <v/>
      </c>
      <c r="G366" s="58"/>
      <c r="H366" s="58"/>
      <c r="I366" s="58"/>
      <c r="J366" s="58"/>
      <c r="K366" s="58"/>
    </row>
    <row r="367" customFormat="false" ht="12.75" hidden="true" customHeight="true" outlineLevel="0" collapsed="false">
      <c r="A367" s="56"/>
      <c r="B367" s="58" t="str">
        <f aca="false">IF(AND($D$536&gt;=125,$D$536&lt;150,$B$96),125,"")</f>
        <v/>
      </c>
      <c r="C367" s="58"/>
      <c r="D367" s="58"/>
      <c r="E367" s="58"/>
      <c r="F367" s="58" t="str">
        <f aca="false">IF(AND($J$21&gt;125,$J$21&lt;=150,$B$96),150,"")</f>
        <v/>
      </c>
      <c r="G367" s="58"/>
      <c r="H367" s="58"/>
      <c r="I367" s="58"/>
      <c r="J367" s="58"/>
      <c r="K367" s="58"/>
    </row>
    <row r="368" customFormat="false" ht="12.75" hidden="true" customHeight="true" outlineLevel="0" collapsed="false">
      <c r="A368" s="56"/>
      <c r="B368" s="58" t="str">
        <f aca="false">IF(AND($D$536&gt;=150,$D$536&lt;175,$B$96),150,"")</f>
        <v/>
      </c>
      <c r="C368" s="58"/>
      <c r="D368" s="58"/>
      <c r="E368" s="58"/>
      <c r="F368" s="58" t="str">
        <f aca="false">IF(AND($J$21&gt;150,$J$21&lt;=175,$B$96),175,"")</f>
        <v/>
      </c>
      <c r="G368" s="58"/>
      <c r="H368" s="58"/>
      <c r="I368" s="58"/>
      <c r="J368" s="58"/>
      <c r="K368" s="58"/>
    </row>
    <row r="369" customFormat="false" ht="12.75" hidden="true" customHeight="true" outlineLevel="0" collapsed="false">
      <c r="A369" s="56"/>
      <c r="B369" s="58" t="str">
        <f aca="false">IF(AND($D$536&gt;=175,$D$536&lt;200,$B$96),175,"")</f>
        <v/>
      </c>
      <c r="C369" s="58"/>
      <c r="D369" s="58"/>
      <c r="E369" s="58"/>
      <c r="F369" s="58" t="str">
        <f aca="false">IF(AND($J$21&gt;175,$J$21&lt;=200,$B$96),200,"")</f>
        <v/>
      </c>
      <c r="G369" s="58"/>
      <c r="H369" s="58"/>
      <c r="I369" s="58"/>
      <c r="J369" s="58"/>
      <c r="K369" s="58"/>
    </row>
    <row r="370" customFormat="false" ht="12.75" hidden="true" customHeight="true" outlineLevel="0" collapsed="false">
      <c r="A370" s="56"/>
      <c r="B370" s="58" t="str">
        <f aca="false">IF(AND($D$536&gt;=200,$D$536&lt;225,$B$96),200,"")</f>
        <v/>
      </c>
      <c r="C370" s="58"/>
      <c r="D370" s="58"/>
      <c r="E370" s="58"/>
      <c r="F370" s="58" t="str">
        <f aca="false">IF(AND($J$21&gt;200,$J$21&lt;=225,$B$96),225,"")</f>
        <v/>
      </c>
      <c r="G370" s="58"/>
      <c r="H370" s="58"/>
      <c r="I370" s="58"/>
      <c r="J370" s="58"/>
      <c r="K370" s="58"/>
    </row>
    <row r="371" customFormat="false" ht="12.75" hidden="true" customHeight="true" outlineLevel="0" collapsed="false">
      <c r="A371" s="56"/>
      <c r="B371" s="58" t="str">
        <f aca="false">IF(AND($D$536&gt;=225,$D$536&lt;250,$B$96),225,"")</f>
        <v/>
      </c>
      <c r="C371" s="58"/>
      <c r="D371" s="58"/>
      <c r="E371" s="58"/>
      <c r="F371" s="58" t="str">
        <f aca="false">IF(AND($J$21&gt;225,$J$21&lt;=250,$B$96),250,"")</f>
        <v/>
      </c>
      <c r="G371" s="58"/>
      <c r="H371" s="58"/>
      <c r="I371" s="58"/>
      <c r="J371" s="58"/>
      <c r="K371" s="58"/>
    </row>
    <row r="372" customFormat="false" ht="12.75" hidden="true" customHeight="true" outlineLevel="0" collapsed="false">
      <c r="A372" s="56"/>
      <c r="B372" s="58" t="str">
        <f aca="false">IF(AND($D$536&gt;=250,$D$536&lt;300,$B$96),250,"")</f>
        <v/>
      </c>
      <c r="C372" s="58"/>
      <c r="D372" s="58"/>
      <c r="E372" s="58"/>
      <c r="F372" s="58" t="str">
        <f aca="false">IF(AND($J$21&gt;250,$J$21&lt;=300,$B$96),300,"")</f>
        <v/>
      </c>
      <c r="G372" s="58"/>
      <c r="H372" s="58"/>
      <c r="I372" s="58"/>
      <c r="J372" s="58"/>
      <c r="K372" s="58"/>
    </row>
    <row r="373" customFormat="false" ht="12.75" hidden="true" customHeight="true" outlineLevel="0" collapsed="false">
      <c r="A373" s="56"/>
      <c r="B373" s="58" t="str">
        <f aca="false">IF(AND($D$536&gt;=300,$D$536&lt;350,$B$96),300,"")</f>
        <v/>
      </c>
      <c r="C373" s="58"/>
      <c r="D373" s="58"/>
      <c r="E373" s="58"/>
      <c r="F373" s="58" t="str">
        <f aca="false">IF(AND($J$21&gt;300,$J$21&lt;=350,$B$96),350,"")</f>
        <v/>
      </c>
      <c r="G373" s="58"/>
      <c r="H373" s="58"/>
      <c r="I373" s="58"/>
      <c r="J373" s="58"/>
      <c r="K373" s="58"/>
    </row>
    <row r="374" customFormat="false" ht="12.75" hidden="true" customHeight="true" outlineLevel="0" collapsed="false">
      <c r="A374" s="56"/>
      <c r="B374" s="58" t="str">
        <f aca="false">IF(AND($D$536&gt;=350,$D$536&lt;400,$B$96),350,"")</f>
        <v/>
      </c>
      <c r="C374" s="58"/>
      <c r="D374" s="58"/>
      <c r="E374" s="58"/>
      <c r="F374" s="58" t="str">
        <f aca="false">IF(AND($J$21&gt;350,$J$21&lt;=400,$B$96),400,"")</f>
        <v/>
      </c>
      <c r="G374" s="58"/>
      <c r="H374" s="58"/>
      <c r="I374" s="58"/>
      <c r="J374" s="58"/>
      <c r="K374" s="58"/>
    </row>
    <row r="375" customFormat="false" ht="12.75" hidden="true" customHeight="true" outlineLevel="0" collapsed="false">
      <c r="A375" s="56"/>
      <c r="B375" s="58" t="str">
        <f aca="false">IF(AND($D$536&gt;=400,$D$536&lt;450,$B$96),400,"")</f>
        <v/>
      </c>
      <c r="C375" s="58"/>
      <c r="D375" s="58"/>
      <c r="E375" s="58"/>
      <c r="F375" s="58" t="str">
        <f aca="false">IF(AND($J$21&gt;400,$J$21&lt;=450,$B$96),450,"")</f>
        <v/>
      </c>
      <c r="G375" s="58"/>
      <c r="H375" s="58"/>
      <c r="I375" s="58"/>
      <c r="J375" s="58"/>
      <c r="K375" s="58"/>
    </row>
    <row r="376" customFormat="false" ht="12.75" hidden="true" customHeight="true" outlineLevel="0" collapsed="false">
      <c r="A376" s="56"/>
      <c r="B376" s="58" t="str">
        <f aca="false">IF(AND($D$536&gt;=450,$D$536&lt;500,$B$96),450,"")</f>
        <v/>
      </c>
      <c r="C376" s="58"/>
      <c r="D376" s="58"/>
      <c r="E376" s="58"/>
      <c r="F376" s="58" t="str">
        <f aca="false">IF(AND($J$21&gt;450,$J$21&lt;=500,$B$96),500,"")</f>
        <v/>
      </c>
      <c r="G376" s="58"/>
      <c r="H376" s="58"/>
      <c r="I376" s="58"/>
      <c r="J376" s="58"/>
      <c r="K376" s="58"/>
    </row>
    <row r="377" customFormat="false" ht="12.75" hidden="true" customHeight="true" outlineLevel="0" collapsed="false">
      <c r="A377" s="56"/>
      <c r="B377" s="58" t="str">
        <f aca="false">IF(AND($D$536&gt;=500,$D$536&lt;600,$B$96),500,"")</f>
        <v/>
      </c>
      <c r="C377" s="58"/>
      <c r="D377" s="58"/>
      <c r="E377" s="58"/>
      <c r="F377" s="58" t="str">
        <f aca="false">IF(AND($J$21&gt;500,$J$21&lt;=600,$B$96),600,"")</f>
        <v/>
      </c>
      <c r="G377" s="58"/>
      <c r="H377" s="58"/>
      <c r="I377" s="58"/>
      <c r="J377" s="58"/>
      <c r="K377" s="58"/>
    </row>
    <row r="378" customFormat="false" ht="12.75" hidden="true" customHeight="true" outlineLevel="0" collapsed="false">
      <c r="A378" s="56"/>
      <c r="B378" s="58" t="str">
        <f aca="false">IF(AND($D$536&gt;=600,$D$536&lt;700,$B$96),600,"")</f>
        <v/>
      </c>
      <c r="C378" s="58"/>
      <c r="D378" s="58"/>
      <c r="E378" s="58"/>
      <c r="F378" s="58" t="str">
        <f aca="false">IF(AND($J$21&gt;600,$J$21&lt;=700,$B$96),700,"")</f>
        <v/>
      </c>
      <c r="G378" s="58"/>
      <c r="H378" s="58"/>
      <c r="I378" s="58"/>
      <c r="J378" s="58"/>
      <c r="K378" s="58"/>
    </row>
    <row r="379" customFormat="false" ht="12.75" hidden="true" customHeight="true" outlineLevel="0" collapsed="false">
      <c r="A379" s="56"/>
      <c r="B379" s="58" t="str">
        <f aca="false">IF(AND($D$536&gt;=700,$D$536&lt;800,$B$96),700,"")</f>
        <v/>
      </c>
      <c r="C379" s="57"/>
      <c r="D379" s="58"/>
      <c r="E379" s="58"/>
      <c r="F379" s="58"/>
      <c r="G379" s="58"/>
      <c r="H379" s="58"/>
      <c r="I379" s="58"/>
      <c r="J379" s="58"/>
      <c r="K379" s="58"/>
    </row>
    <row r="380" customFormat="false" ht="12.75" hidden="true" customHeight="true" outlineLevel="0" collapsed="false">
      <c r="A380" s="56"/>
      <c r="B380" s="58" t="str">
        <f aca="false">IF(AND($D$536&gt;=800,$D$536&lt;1000,$B$96),800,"")</f>
        <v/>
      </c>
      <c r="C380" s="58"/>
      <c r="D380" s="58"/>
      <c r="E380" s="58"/>
      <c r="F380" s="58" t="str">
        <f aca="false">IF(AND($J$21&gt;700,$J$21&lt;1000,$B$96),800,"")</f>
        <v/>
      </c>
      <c r="G380" s="58"/>
      <c r="H380" s="58"/>
      <c r="I380" s="58"/>
      <c r="J380" s="58"/>
      <c r="K380" s="58"/>
    </row>
    <row r="381" customFormat="false" ht="12.75" hidden="true" customHeight="true" outlineLevel="0" collapsed="false">
      <c r="A381" s="56"/>
      <c r="B381" s="58" t="str">
        <f aca="false">IF(AND($D$536&gt;=1000,$D$536&lt;1200,$B$96),1000,"")</f>
        <v/>
      </c>
      <c r="C381" s="58"/>
      <c r="D381" s="58"/>
      <c r="E381" s="58"/>
      <c r="F381" s="58" t="str">
        <f aca="false">IF(AND($J$21&gt;=1000,$J$21&lt;1200,$B$96),1000,"")</f>
        <v/>
      </c>
      <c r="G381" s="58"/>
      <c r="H381" s="58"/>
      <c r="I381" s="58"/>
      <c r="J381" s="58"/>
      <c r="K381" s="58"/>
    </row>
    <row r="382" customFormat="false" ht="12.75" hidden="true" customHeight="true" outlineLevel="0" collapsed="false">
      <c r="A382" s="56"/>
      <c r="B382" s="58" t="str">
        <f aca="false">IF(AND($D$536&gt;=1200,$D$536&lt;1600,$B$96),1200,"")</f>
        <v/>
      </c>
      <c r="C382" s="58"/>
      <c r="D382" s="58"/>
      <c r="E382" s="58"/>
      <c r="F382" s="58" t="str">
        <f aca="false">IF(AND($J$21&gt;=1200,$J$21&lt;1600,$B$96),1200,"")</f>
        <v/>
      </c>
      <c r="G382" s="58"/>
      <c r="H382" s="58"/>
      <c r="I382" s="58"/>
      <c r="J382" s="58"/>
      <c r="K382" s="58"/>
    </row>
    <row r="383" customFormat="false" ht="12.75" hidden="true" customHeight="true" outlineLevel="0" collapsed="false">
      <c r="A383" s="56"/>
      <c r="B383" s="58" t="str">
        <f aca="false">IF(AND($D$536&gt;=1600,$D$536&lt;2000,$B$96),1600,"")</f>
        <v/>
      </c>
      <c r="C383" s="58"/>
      <c r="D383" s="58"/>
      <c r="E383" s="58"/>
      <c r="F383" s="58" t="str">
        <f aca="false">IF(AND($J$21&gt;=1600,$J$21&lt;2000,$B$96),1600,"")</f>
        <v/>
      </c>
      <c r="G383" s="58"/>
      <c r="H383" s="58"/>
      <c r="I383" s="58"/>
      <c r="J383" s="58"/>
      <c r="K383" s="58"/>
    </row>
    <row r="384" customFormat="false" ht="12.75" hidden="true" customHeight="true" outlineLevel="0" collapsed="false">
      <c r="A384" s="56"/>
      <c r="B384" s="58" t="str">
        <f aca="false">IF(AND($D$536&gt;=2000,$D$536&lt;2500,$B$96),2000,"")</f>
        <v/>
      </c>
      <c r="C384" s="58"/>
      <c r="D384" s="58"/>
      <c r="E384" s="58"/>
      <c r="F384" s="58" t="str">
        <f aca="false">IF(AND($J$21&gt;=2000,$J$21&lt;2500,$B$96),2000,"")</f>
        <v/>
      </c>
      <c r="G384" s="58"/>
      <c r="H384" s="58"/>
      <c r="I384" s="58"/>
      <c r="J384" s="58"/>
      <c r="K384" s="58"/>
    </row>
    <row r="385" customFormat="false" ht="12.75" hidden="true" customHeight="true" outlineLevel="0" collapsed="false">
      <c r="A385" s="56"/>
      <c r="B385" s="58" t="str">
        <f aca="false">IF(AND($D$536&gt;=2500,$D$536&lt;3000,$B$96),2500,"")</f>
        <v/>
      </c>
      <c r="C385" s="58"/>
      <c r="D385" s="58"/>
      <c r="E385" s="58"/>
      <c r="F385" s="58" t="str">
        <f aca="false">IF(AND($J$21&gt;=2500,$J$21&lt;3000,$B$96),2500,"")</f>
        <v/>
      </c>
      <c r="G385" s="58"/>
      <c r="H385" s="58"/>
      <c r="I385" s="58"/>
      <c r="J385" s="58"/>
      <c r="K385" s="58"/>
    </row>
    <row r="386" customFormat="false" ht="12.75" hidden="true" customHeight="true" outlineLevel="0" collapsed="false">
      <c r="A386" s="56"/>
      <c r="B386" s="58" t="str">
        <f aca="false">IF(AND($D$536&gt;=3000,$D$536&lt;4000,$B$96),3000,"")</f>
        <v/>
      </c>
      <c r="C386" s="58"/>
      <c r="D386" s="58"/>
      <c r="E386" s="58"/>
      <c r="F386" s="58" t="str">
        <f aca="false">IF(AND($J$21&gt;=3000,$J$21&lt;4000,$B$96),3000,"")</f>
        <v/>
      </c>
      <c r="G386" s="58"/>
      <c r="H386" s="58"/>
      <c r="I386" s="58"/>
      <c r="J386" s="58"/>
      <c r="K386" s="58"/>
    </row>
    <row r="387" customFormat="false" ht="12.75" hidden="true" customHeight="true" outlineLevel="0" collapsed="false">
      <c r="A387" s="56"/>
      <c r="B387" s="58" t="str">
        <f aca="false">IF(AND($D$536&gt;=4000,$D$536&lt;5000,$B$96),4000,"")</f>
        <v/>
      </c>
      <c r="C387" s="58"/>
      <c r="D387" s="58"/>
      <c r="E387" s="58"/>
      <c r="F387" s="58" t="str">
        <f aca="false">IF(AND($J$21&gt;=4000,$J$21&lt;5000,$B$96),4000,"")</f>
        <v/>
      </c>
      <c r="G387" s="58"/>
      <c r="H387" s="58"/>
      <c r="I387" s="58"/>
      <c r="J387" s="58"/>
      <c r="K387" s="58"/>
    </row>
    <row r="388" customFormat="false" ht="12.75" hidden="true" customHeight="true" outlineLevel="0" collapsed="false">
      <c r="A388" s="56"/>
      <c r="B388" s="58" t="str">
        <f aca="false">IF(AND($D$536&gt;=5000,$D$536&lt;6000,$B$96),5000,"")</f>
        <v/>
      </c>
      <c r="C388" s="63" t="str">
        <f aca="false">CONCATENATE(B352,B353,B354,B355,B356,B357,B358,B359,B360,B361,B362,B363,B364,B365,B366,B367,B368,B369,B370,B371,B372,B373)</f>
        <v/>
      </c>
      <c r="D388" s="63" t="str">
        <f aca="false">CONCATENATE(B388,B387,B386,B385,B384,B383,B382,B381,B379,B379,B378,B377,B376,B375,B374)</f>
        <v/>
      </c>
      <c r="E388" s="63" t="str">
        <f aca="false">CONCATENATE(C388,D388)</f>
        <v/>
      </c>
      <c r="F388" s="58" t="str">
        <f aca="false">IF(AND($J$21&gt;=5000,$J$21&lt;6000,$B$96),5000,"")</f>
        <v/>
      </c>
      <c r="G388" s="63" t="str">
        <f aca="false">CONCATENATE(F352,F353,F354,F355,F356,F357,F358,F359,F360,F361,F362,F363,F364,F365,F366,F367,F368,F369,F370,F371,F372,F373)</f>
        <v/>
      </c>
      <c r="H388" s="63" t="str">
        <f aca="false">CONCATENATE(F388,F387,F386,F385,F384,F383,F382,F381,F380,F379,F378,F377,F376,F375,F374)</f>
        <v/>
      </c>
      <c r="I388" s="63" t="str">
        <f aca="false">CONCATENATE(G388,H388)</f>
        <v/>
      </c>
      <c r="J388" s="58"/>
      <c r="K388" s="58"/>
    </row>
    <row r="389" customFormat="false" ht="12.75" hidden="true" customHeight="true" outlineLevel="0" collapsed="false">
      <c r="A389" s="56"/>
      <c r="B389" s="58"/>
      <c r="C389" s="58"/>
      <c r="D389" s="58"/>
      <c r="E389" s="58"/>
      <c r="F389" s="58"/>
      <c r="G389" s="58"/>
      <c r="H389" s="58"/>
      <c r="I389" s="58"/>
      <c r="J389" s="58"/>
      <c r="K389" s="58"/>
    </row>
    <row r="390" customFormat="false" ht="12.75" hidden="true" customHeight="true" outlineLevel="0" collapsed="false">
      <c r="A390" s="56"/>
      <c r="B390" s="58"/>
      <c r="C390" s="58"/>
      <c r="D390" s="58"/>
      <c r="E390" s="58"/>
      <c r="F390" s="58" t="s">
        <v>108</v>
      </c>
      <c r="G390" s="58"/>
      <c r="H390" s="58" t="s">
        <v>109</v>
      </c>
      <c r="I390" s="63" t="str">
        <f aca="false">CONCATENATE(I338,I388)</f>
        <v>400</v>
      </c>
      <c r="J390" s="58"/>
      <c r="K390" s="58"/>
    </row>
    <row r="391" customFormat="false" ht="12.75" hidden="true" customHeight="true" outlineLevel="0" collapsed="false">
      <c r="A391" s="56"/>
      <c r="B391" s="58"/>
      <c r="C391" s="58"/>
      <c r="D391" s="58"/>
      <c r="E391" s="63" t="str">
        <f aca="false">CONCATENATE(E338,E388)</f>
        <v>400</v>
      </c>
      <c r="F391" s="58" t="s">
        <v>110</v>
      </c>
      <c r="G391" s="58"/>
      <c r="H391" s="58" t="s">
        <v>110</v>
      </c>
      <c r="I391" s="58"/>
      <c r="J391" s="58"/>
      <c r="K391" s="58"/>
    </row>
    <row r="392" customFormat="false" ht="12.75" hidden="true" customHeight="true" outlineLevel="0" collapsed="false">
      <c r="A392" s="56"/>
      <c r="B392" s="41" t="str">
        <f aca="false">IF(AND($D$531="    No. 14",$B$101="60 C"),20,"")</f>
        <v/>
      </c>
      <c r="C392" s="41" t="str">
        <f aca="false">IF(AND($D$531="    No. 14",$B$101="75 C"),20,"")</f>
        <v/>
      </c>
      <c r="D392" s="41" t="str">
        <f aca="false">IF(AND($D$531="    No. 14",$B$101="90 C"),25,"")</f>
        <v/>
      </c>
      <c r="E392" s="58"/>
      <c r="F392" s="41" t="e">
        <f aca="false">IF(AND(VALUE($F$536)&gt;0,VALUE($F$536)&lt;=15,),15,"")</f>
        <v>#VALUE!</v>
      </c>
      <c r="G392" s="58"/>
      <c r="H392" s="58"/>
      <c r="I392" s="41" t="e">
        <f aca="false">IF(AND(VALUE($F$536)&gt;0,VALUE($F$536)&lt;=15,$B$96),15,"")</f>
        <v>#VALUE!</v>
      </c>
      <c r="J392" s="58"/>
      <c r="K392" s="58"/>
    </row>
    <row r="393" customFormat="false" ht="12.75" hidden="true" customHeight="true" outlineLevel="0" collapsed="false">
      <c r="A393" s="56"/>
      <c r="B393" s="41" t="str">
        <f aca="false">IF(AND($D$531="    No. 12",$B$101="60 C"),25,"")</f>
        <v/>
      </c>
      <c r="C393" s="41" t="str">
        <f aca="false">IF(AND($D$531="    No. 12",$B$101="75 C"),25,"")</f>
        <v/>
      </c>
      <c r="D393" s="41" t="str">
        <f aca="false">IF(AND($D$531="    No. 12",$B$101="90 C"),30,"")</f>
        <v/>
      </c>
      <c r="E393" s="58"/>
      <c r="F393" s="41" t="e">
        <f aca="false">IF(AND(VALUE($F$536)&gt;15,VALUE($F$536)&lt;=20,),20,"")</f>
        <v>#VALUE!</v>
      </c>
      <c r="G393" s="58"/>
      <c r="H393" s="58"/>
      <c r="I393" s="41" t="e">
        <f aca="false">IF(AND(VALUE($F$536)&gt;=15,VALUE($F$536)&lt;20,$B$96),15,"")</f>
        <v>#VALUE!</v>
      </c>
      <c r="J393" s="58"/>
      <c r="K393" s="58"/>
    </row>
    <row r="394" customFormat="false" ht="12.75" hidden="true" customHeight="true" outlineLevel="0" collapsed="false">
      <c r="A394" s="56"/>
      <c r="B394" s="41" t="str">
        <f aca="false">IF(AND($D$531="    No. 10",$B$101="60 C"),30,"")</f>
        <v/>
      </c>
      <c r="C394" s="41" t="str">
        <f aca="false">IF(AND($D$531="    No. 10",$B$101="75 C"),35,"")</f>
        <v/>
      </c>
      <c r="D394" s="41" t="str">
        <f aca="false">IF(AND($D$531="    No. 10",$B$101="90 C"),40,"")</f>
        <v/>
      </c>
      <c r="E394" s="58"/>
      <c r="F394" s="41" t="e">
        <f aca="false">IF(AND(VALUE($F$536)&gt;20,VALUE($F$536)&lt;=25),25,"")</f>
        <v>#VALUE!</v>
      </c>
      <c r="G394" s="58"/>
      <c r="H394" s="58"/>
      <c r="I394" s="41" t="e">
        <f aca="false">IF(AND(VALUE($F$536)&gt;=20,VALUE($F$536)&lt;25,$B$96),20,"")</f>
        <v>#VALUE!</v>
      </c>
      <c r="J394" s="58"/>
      <c r="K394" s="58"/>
    </row>
    <row r="395" customFormat="false" ht="12.75" hidden="true" customHeight="true" outlineLevel="0" collapsed="false">
      <c r="A395" s="56"/>
      <c r="B395" s="41" t="str">
        <f aca="false">IF(AND($D$531="     No. 8",$B$101="60 C"),40,"")</f>
        <v/>
      </c>
      <c r="C395" s="41" t="str">
        <f aca="false">IF(AND($D$531="     No. 8",$B$101="75 C"),50,"")</f>
        <v/>
      </c>
      <c r="D395" s="41" t="str">
        <f aca="false">IF(AND($D$531="     No. 8",$B$101="90 C"),55,"")</f>
        <v/>
      </c>
      <c r="E395" s="58"/>
      <c r="F395" s="41" t="e">
        <f aca="false">IF(AND(VALUE($F$536)&gt;25,VALUE($F$536)&lt;=30),30,"")</f>
        <v>#VALUE!</v>
      </c>
      <c r="G395" s="58"/>
      <c r="H395" s="58"/>
      <c r="I395" s="41" t="e">
        <f aca="false">IF(AND(VALUE($F$536)&gt;=25,VALUE($F$536)&lt;30,$B$96),25,"")</f>
        <v>#VALUE!</v>
      </c>
      <c r="J395" s="58"/>
      <c r="K395" s="58"/>
    </row>
    <row r="396" customFormat="false" ht="12.75" hidden="true" customHeight="true" outlineLevel="0" collapsed="false">
      <c r="A396" s="56"/>
      <c r="B396" s="41" t="str">
        <f aca="false">IF(AND($D$531="     No. 6",$B$101="60 C"),55,"")</f>
        <v/>
      </c>
      <c r="C396" s="41" t="str">
        <f aca="false">IF(AND($D$531="     No. 6",$B$101="75 C"),65,"")</f>
        <v/>
      </c>
      <c r="D396" s="41" t="str">
        <f aca="false">IF(AND($D$531="     No. 6",$B$101="90 C"),75,"")</f>
        <v/>
      </c>
      <c r="E396" s="58"/>
      <c r="F396" s="41" t="e">
        <f aca="false">IF(AND(VALUE($F$536)&gt;30,VALUE($F$536)&lt;=35),35,"")</f>
        <v>#VALUE!</v>
      </c>
      <c r="G396" s="58"/>
      <c r="H396" s="58"/>
      <c r="I396" s="41" t="e">
        <f aca="false">IF(AND(VALUE($F$536)&gt;=30,VALUE($F$536)&lt;35,$B$96),30,"")</f>
        <v>#VALUE!</v>
      </c>
      <c r="J396" s="58"/>
      <c r="K396" s="58"/>
    </row>
    <row r="397" customFormat="false" ht="12.75" hidden="true" customHeight="true" outlineLevel="0" collapsed="false">
      <c r="A397" s="56"/>
      <c r="B397" s="41" t="str">
        <f aca="false">IF(AND($D$531="     No. 4",$B$101="60 C"),70,"")</f>
        <v/>
      </c>
      <c r="C397" s="41" t="str">
        <f aca="false">IF(AND($D$531="     No. 4",$B$101="75 C"),85,"")</f>
        <v/>
      </c>
      <c r="D397" s="41" t="str">
        <f aca="false">IF(AND($D$531="     No. 4",$B$101="90 C"),95,"")</f>
        <v/>
      </c>
      <c r="E397" s="58"/>
      <c r="F397" s="41" t="e">
        <f aca="false">IF(AND(VALUE($F$536)&gt;35,VALUE($F$536)&lt;=40),40,"")</f>
        <v>#VALUE!</v>
      </c>
      <c r="G397" s="58"/>
      <c r="H397" s="58"/>
      <c r="I397" s="41" t="e">
        <f aca="false">IF(AND(VALUE($F$536)&gt;=35,VALUE($F$536)&lt;40,$B$96),35,"")</f>
        <v>#VALUE!</v>
      </c>
      <c r="J397" s="58"/>
      <c r="K397" s="58"/>
    </row>
    <row r="398" customFormat="false" ht="12.75" hidden="true" customHeight="true" outlineLevel="0" collapsed="false">
      <c r="A398" s="56"/>
      <c r="B398" s="41" t="str">
        <f aca="false">IF(AND($D$531="     No. 3",$B$101="60 C"),85,"")</f>
        <v/>
      </c>
      <c r="C398" s="41" t="str">
        <f aca="false">IF(AND($D$531="     No. 3",$B$101="75 C"),100,"")</f>
        <v/>
      </c>
      <c r="D398" s="41" t="str">
        <f aca="false">IF(AND($D$531="     No. 3",$B$101="90 C"),110,"")</f>
        <v/>
      </c>
      <c r="E398" s="58"/>
      <c r="F398" s="41" t="e">
        <f aca="false">IF(AND(VALUE($F$536)&gt;40,VALUE($F$536)&lt;=45),45,"")</f>
        <v>#VALUE!</v>
      </c>
      <c r="G398" s="58"/>
      <c r="H398" s="58"/>
      <c r="I398" s="41" t="e">
        <f aca="false">IF(AND(VALUE($F$536)&gt;=40,VALUE($F$536)&lt;45,$B$96),40,"")</f>
        <v>#VALUE!</v>
      </c>
      <c r="J398" s="58"/>
      <c r="K398" s="58"/>
    </row>
    <row r="399" customFormat="false" ht="12.75" hidden="true" customHeight="true" outlineLevel="0" collapsed="false">
      <c r="A399" s="56"/>
      <c r="B399" s="41" t="str">
        <f aca="false">IF(AND($D$531="     No. 2",$B$101="60 C"),95,"")</f>
        <v/>
      </c>
      <c r="C399" s="41" t="str">
        <f aca="false">IF(AND($D$531="     No. 2",$B$101="75 C"),115,"")</f>
        <v/>
      </c>
      <c r="D399" s="41" t="str">
        <f aca="false">IF(AND($D$531="     No. 2",$B$101="90 C"),130,"")</f>
        <v/>
      </c>
      <c r="E399" s="58"/>
      <c r="F399" s="41" t="e">
        <f aca="false">IF(AND(VALUE($F$536)&gt;45,VALUE($F$536)&lt;=50),50,"")</f>
        <v>#VALUE!</v>
      </c>
      <c r="G399" s="58"/>
      <c r="H399" s="58"/>
      <c r="I399" s="41" t="e">
        <f aca="false">IF(AND(VALUE($F$536)&gt;=45,VALUE($F$536)&lt;50,$B$96),45,"")</f>
        <v>#VALUE!</v>
      </c>
      <c r="J399" s="58"/>
      <c r="K399" s="58"/>
    </row>
    <row r="400" customFormat="false" ht="12.75" hidden="true" customHeight="true" outlineLevel="0" collapsed="false">
      <c r="A400" s="56"/>
      <c r="B400" s="41" t="str">
        <f aca="false">IF(AND($D$531="     No. 1",$B$101="60 C"),110,"")</f>
        <v/>
      </c>
      <c r="C400" s="41" t="str">
        <f aca="false">IF(AND($D$531="     No. 1",$B$101="75 C"),130,"")</f>
        <v/>
      </c>
      <c r="D400" s="41" t="str">
        <f aca="false">IF(AND($D$531="     No. 1",$B$101="90 C"),150,"")</f>
        <v/>
      </c>
      <c r="E400" s="58"/>
      <c r="F400" s="41" t="e">
        <f aca="false">IF(AND(VALUE($F$536)&gt;50,VALUE($F$536)&lt;=60),60,"")</f>
        <v>#VALUE!</v>
      </c>
      <c r="G400" s="58" t="str">
        <f aca="false">F226</f>
        <v/>
      </c>
      <c r="H400" s="58"/>
      <c r="I400" s="41" t="e">
        <f aca="false">IF(AND(VALUE($F$536)&gt;=50,VALUE($F$536)&lt;60,$B$96),50,"")</f>
        <v>#VALUE!</v>
      </c>
      <c r="J400" s="58"/>
      <c r="K400" s="58"/>
    </row>
    <row r="401" customFormat="false" ht="12.75" hidden="true" customHeight="true" outlineLevel="0" collapsed="false">
      <c r="A401" s="56"/>
      <c r="B401" s="41" t="str">
        <f aca="false">IF(AND($D$531="   No. 1/0",$B$101="60 C"),125,"")</f>
        <v/>
      </c>
      <c r="C401" s="41" t="str">
        <f aca="false">IF(AND($D$531="   No. 1/0",$B$101="75 C"),150,"")</f>
        <v/>
      </c>
      <c r="D401" s="41" t="str">
        <f aca="false">IF(AND($D$531="   No. 1/0",$B$101="90 C"),170,"")</f>
        <v/>
      </c>
      <c r="E401" s="58"/>
      <c r="F401" s="41" t="e">
        <f aca="false">IF(AND(VALUE($F$536)&gt;60,VALUE($F$536)&lt;=70),70,"")</f>
        <v>#VALUE!</v>
      </c>
      <c r="G401" s="58"/>
      <c r="H401" s="58"/>
      <c r="I401" s="41" t="e">
        <f aca="false">IF(AND(VALUE($F$536)&gt;=60,VALUE($F$536)&lt;70,$B$96),60,"")</f>
        <v>#VALUE!</v>
      </c>
      <c r="J401" s="58"/>
      <c r="K401" s="58"/>
    </row>
    <row r="402" customFormat="false" ht="12.75" hidden="true" customHeight="true" outlineLevel="0" collapsed="false">
      <c r="A402" s="56"/>
      <c r="B402" s="41" t="str">
        <f aca="false">IF(AND($D$531="   No. 2/0",$B$101="60 C"),145,"")</f>
        <v/>
      </c>
      <c r="C402" s="41" t="str">
        <f aca="false">IF(AND($D$531="   No. 2/0",$B$101="75 C"),175,"")</f>
        <v/>
      </c>
      <c r="D402" s="41" t="str">
        <f aca="false">IF(AND($D$531="   No. 2/0",$B$101="90 C"),195,"")</f>
        <v/>
      </c>
      <c r="E402" s="58"/>
      <c r="F402" s="41" t="e">
        <f aca="false">IF(AND(VALUE($F$536)&gt;70,VALUE($F$536)&lt;=80),80,"")</f>
        <v>#VALUE!</v>
      </c>
      <c r="G402" s="58"/>
      <c r="H402" s="58"/>
      <c r="I402" s="41" t="e">
        <f aca="false">IF(AND(VALUE($F$536)&gt;=70,VALUE($F$536)&lt;80,$B$96),70,"")</f>
        <v>#VALUE!</v>
      </c>
      <c r="J402" s="58"/>
      <c r="K402" s="58"/>
    </row>
    <row r="403" customFormat="false" ht="12.75" hidden="true" customHeight="true" outlineLevel="0" collapsed="false">
      <c r="A403" s="56"/>
      <c r="B403" s="41" t="str">
        <f aca="false">IF(AND($D$531="   No. 3/0",$B$101="60 C"),165,"")</f>
        <v/>
      </c>
      <c r="C403" s="41" t="str">
        <f aca="false">IF(AND($D$531="   No. 3/0",$B$101="75 C"),200,"")</f>
        <v/>
      </c>
      <c r="D403" s="41" t="str">
        <f aca="false">IF(AND($D$531="   No. 3/0",$B$101="90 C"),225,"")</f>
        <v/>
      </c>
      <c r="E403" s="58"/>
      <c r="F403" s="41" t="e">
        <f aca="false">IF(AND(VALUE($F$536)&gt;80,VALUE($F$536)&lt;=90),90,"")</f>
        <v>#VALUE!</v>
      </c>
      <c r="G403" s="58"/>
      <c r="H403" s="58"/>
      <c r="I403" s="41" t="e">
        <f aca="false">IF(AND(VALUE($F$536)&gt;=80,VALUE($F$536)&lt;90,$B$96),80,"")</f>
        <v>#VALUE!</v>
      </c>
      <c r="J403" s="58"/>
      <c r="K403" s="58"/>
    </row>
    <row r="404" customFormat="false" ht="12.75" hidden="true" customHeight="true" outlineLevel="0" collapsed="false">
      <c r="A404" s="56"/>
      <c r="B404" s="41" t="str">
        <f aca="false">IF(AND($D$531="   No. 4/0",$B$101="60 C"),195,"")</f>
        <v/>
      </c>
      <c r="C404" s="41" t="str">
        <f aca="false">IF(AND($D$531="   No. 4/0",$B$101="75 C"),230,"")</f>
        <v/>
      </c>
      <c r="D404" s="41" t="str">
        <f aca="false">IF(AND($D$531="   No. 4/0",$B$101="90 C"),260,"")</f>
        <v/>
      </c>
      <c r="E404" s="58"/>
      <c r="F404" s="41" t="e">
        <f aca="false">IF(AND(VALUE($F$536)&gt;90,VALUE($F$536)&lt;=100),100,"")</f>
        <v>#VALUE!</v>
      </c>
      <c r="G404" s="58"/>
      <c r="H404" s="58"/>
      <c r="I404" s="41" t="e">
        <f aca="false">IF(AND(VALUE($F$536)&gt;=90,VALUE($F$536)&lt;100,$B$96),90,"")</f>
        <v>#VALUE!</v>
      </c>
      <c r="J404" s="58"/>
      <c r="K404" s="58"/>
    </row>
    <row r="405" customFormat="false" ht="12.75" hidden="true" customHeight="true" outlineLevel="0" collapsed="false">
      <c r="A405" s="56"/>
      <c r="B405" s="41" t="str">
        <f aca="false">IF(AND($D$531=" 250 kcmil",$B$101="60 C"),215,"")</f>
        <v/>
      </c>
      <c r="C405" s="41" t="str">
        <f aca="false">IF(AND($D$531=" 250 kcmil",$B$101="75 C"),255,"")</f>
        <v/>
      </c>
      <c r="D405" s="41" t="str">
        <f aca="false">IF(AND($D$531=" 250 kcmil",$B$101="90 C"),290,"")</f>
        <v/>
      </c>
      <c r="E405" s="58"/>
      <c r="F405" s="41" t="e">
        <f aca="false">IF(AND(VALUE($F$536)&gt;100,VALUE($F$536)&lt;=110),110,"")</f>
        <v>#VALUE!</v>
      </c>
      <c r="G405" s="58"/>
      <c r="H405" s="58"/>
      <c r="I405" s="41" t="e">
        <f aca="false">IF(AND(VALUE($F$536)&gt;=100,VALUE($F$536)&lt;110,$B$96),100,"")</f>
        <v>#VALUE!</v>
      </c>
      <c r="J405" s="58"/>
      <c r="K405" s="58"/>
    </row>
    <row r="406" customFormat="false" ht="12.75" hidden="true" customHeight="true" outlineLevel="0" collapsed="false">
      <c r="A406" s="56"/>
      <c r="B406" s="41" t="str">
        <f aca="false">IF(AND($D$531=" 300 kcmil",$B$101="60 C"),240,"")</f>
        <v/>
      </c>
      <c r="C406" s="41" t="str">
        <f aca="false">IF(AND($D$531=" 300 kcmil",$B$101="75 C"),285,"")</f>
        <v/>
      </c>
      <c r="D406" s="41" t="str">
        <f aca="false">IF(AND($D$531=" 300 kcmil",$B$101="90 C"),320,"")</f>
        <v/>
      </c>
      <c r="E406" s="58"/>
      <c r="F406" s="41" t="e">
        <f aca="false">IF(AND(VALUE($F$536)&gt;110,VALUE($F$536)&lt;=125),125,"")</f>
        <v>#VALUE!</v>
      </c>
      <c r="G406" s="58"/>
      <c r="H406" s="58"/>
      <c r="I406" s="41" t="e">
        <f aca="false">IF(AND(VALUE($F$536)&gt;=110,VALUE($F$536)&lt;125,$B$96),110,"")</f>
        <v>#VALUE!</v>
      </c>
      <c r="J406" s="58"/>
      <c r="K406" s="58"/>
    </row>
    <row r="407" customFormat="false" ht="12.75" hidden="true" customHeight="true" outlineLevel="0" collapsed="false">
      <c r="A407" s="56"/>
      <c r="B407" s="41" t="str">
        <f aca="false">IF(AND($D$531=" 350 kcmil",$B$101="60 C"),260,"")</f>
        <v/>
      </c>
      <c r="C407" s="41" t="str">
        <f aca="false">IF(AND($D$531=" 350 kcmil",$B$101="75 C"),310,"")</f>
        <v/>
      </c>
      <c r="D407" s="41" t="str">
        <f aca="false">IF(AND($D$531=" 350 kcmil",$B$101="90 C"),350,"")</f>
        <v/>
      </c>
      <c r="E407" s="58"/>
      <c r="F407" s="41" t="e">
        <f aca="false">IF(AND(VALUE($F$536)&gt;125,VALUE($F$536)&lt;=150),150,"")</f>
        <v>#VALUE!</v>
      </c>
      <c r="G407" s="58"/>
      <c r="H407" s="58"/>
      <c r="I407" s="41" t="e">
        <f aca="false">IF(AND(VALUE($F$536)&gt;=125,VALUE($F$536)&lt;150,$B$96),125,"")</f>
        <v>#VALUE!</v>
      </c>
      <c r="J407" s="58"/>
      <c r="K407" s="58"/>
    </row>
    <row r="408" customFormat="false" ht="12.75" hidden="true" customHeight="true" outlineLevel="0" collapsed="false">
      <c r="A408" s="56"/>
      <c r="B408" s="41" t="str">
        <f aca="false">IF(AND($D$531=" 400 kcmil",$B$101="60 C"),280,"")</f>
        <v/>
      </c>
      <c r="C408" s="41" t="str">
        <f aca="false">IF(AND($D$531=" 400 kcmil",$B$101="75 C"),335,"")</f>
        <v/>
      </c>
      <c r="D408" s="41" t="str">
        <f aca="false">IF(AND($D$531=" 400 kcmil",$B$101="90 C"),380,"")</f>
        <v/>
      </c>
      <c r="E408" s="58"/>
      <c r="F408" s="41" t="e">
        <f aca="false">IF(AND(VALUE($F$536)&gt;150,VALUE($F$536)&lt;=175),175,"")</f>
        <v>#VALUE!</v>
      </c>
      <c r="G408" s="58"/>
      <c r="H408" s="58"/>
      <c r="I408" s="41" t="e">
        <f aca="false">IF(AND(VALUE($F$536)&gt;=150,VALUE($F$536)&lt;175,$B$96),150,"")</f>
        <v>#VALUE!</v>
      </c>
      <c r="J408" s="58"/>
      <c r="K408" s="58"/>
    </row>
    <row r="409" customFormat="false" ht="12.75" hidden="true" customHeight="true" outlineLevel="0" collapsed="false">
      <c r="A409" s="56"/>
      <c r="B409" s="41" t="str">
        <f aca="false">IF(AND($D$531=" 500 kcmil",$B$101="60 C"),320,"")</f>
        <v/>
      </c>
      <c r="C409" s="41" t="str">
        <f aca="false">IF(AND($D$531=" 500 kcmil",$B$101="75 C"),380,"")</f>
        <v/>
      </c>
      <c r="D409" s="41" t="str">
        <f aca="false">IF(AND($D$531=" 500 kcmil",$B$101="90 C"),430,"")</f>
        <v/>
      </c>
      <c r="E409" s="58"/>
      <c r="F409" s="41" t="e">
        <f aca="false">IF(AND(VALUE($F$536)&gt;175,VALUE($F$536)&lt;=200),200,"")</f>
        <v>#VALUE!</v>
      </c>
      <c r="G409" s="58"/>
      <c r="H409" s="58"/>
      <c r="I409" s="41" t="e">
        <f aca="false">IF(AND(VALUE($F$536)&gt;=175,VALUE($F$536)&lt;200,$B$96),175,"")</f>
        <v>#VALUE!</v>
      </c>
      <c r="J409" s="58"/>
      <c r="K409" s="58"/>
    </row>
    <row r="410" customFormat="false" ht="12.75" hidden="true" customHeight="true" outlineLevel="0" collapsed="false">
      <c r="A410" s="56"/>
      <c r="B410" s="41" t="str">
        <f aca="false">IF(AND($D$531=" 600 kcmil",$B$101="60 C"),355,"")</f>
        <v/>
      </c>
      <c r="C410" s="41" t="n">
        <f aca="false">IF(AND($D$531=" 600 kcmil",$B$101="75 C"),420,"")</f>
        <v>420</v>
      </c>
      <c r="D410" s="41" t="str">
        <f aca="false">IF(AND($D$531=" 600 kcmil",$B$101="90 C"),475,"")</f>
        <v/>
      </c>
      <c r="E410" s="58"/>
      <c r="F410" s="41" t="e">
        <f aca="false">IF(AND(VALUE($F$536)&gt;200,VALUE($F$536)&lt;=225),225,"")</f>
        <v>#VALUE!</v>
      </c>
      <c r="G410" s="58"/>
      <c r="H410" s="58"/>
      <c r="I410" s="41" t="e">
        <f aca="false">IF(AND(VALUE($F$536)&gt;=200,VALUE($F$536)&lt;225,$B$96),200,"")</f>
        <v>#VALUE!</v>
      </c>
      <c r="J410" s="58"/>
      <c r="K410" s="58"/>
    </row>
    <row r="411" customFormat="false" ht="12.75" hidden="true" customHeight="true" outlineLevel="0" collapsed="false">
      <c r="A411" s="56"/>
      <c r="B411" s="41"/>
      <c r="C411" s="41" t="str">
        <f aca="false">IF(AND($D$531=" 700 kcmil",$B$101="75 C"),460,"")</f>
        <v/>
      </c>
      <c r="D411" s="41" t="str">
        <f aca="false">IF(AND($D$531=" 700 kcmil",$B$101="90 C"),520,"")</f>
        <v/>
      </c>
      <c r="E411" s="58"/>
      <c r="F411" s="41" t="e">
        <f aca="false">IF(AND(VALUE($F$536)&gt;225,VALUE($F$536)&lt;=250),250,"")</f>
        <v>#VALUE!</v>
      </c>
      <c r="G411" s="58"/>
      <c r="H411" s="58"/>
      <c r="I411" s="41" t="e">
        <f aca="false">IF(AND(VALUE(F$536)&gt;=225,VALUE($F$536)&lt;250,$B$96),225,"")</f>
        <v>#VALUE!</v>
      </c>
      <c r="J411" s="58"/>
      <c r="K411" s="58"/>
    </row>
    <row r="412" customFormat="false" ht="12.75" hidden="true" customHeight="true" outlineLevel="0" collapsed="false">
      <c r="A412" s="56"/>
      <c r="B412" s="41" t="str">
        <f aca="false">IF(AND($D$531=" 700 kcmil",$B$101="60 C"),385,"")</f>
        <v/>
      </c>
      <c r="C412" s="41" t="str">
        <f aca="false">IF(AND($D$531=" 750 kcmil",$B$101="75 C"),475,"")</f>
        <v/>
      </c>
      <c r="D412" s="41" t="str">
        <f aca="false">IF(AND($D$531=" 750 kcmil",$B$101="90 C"),535,"")</f>
        <v/>
      </c>
      <c r="E412" s="58"/>
      <c r="F412" s="41" t="e">
        <f aca="false">IF(AND(VALUE($F$536)&gt;250,VALUE($F$536)&lt;=300),300,"")</f>
        <v>#VALUE!</v>
      </c>
      <c r="G412" s="58"/>
      <c r="H412" s="58"/>
      <c r="I412" s="41" t="e">
        <f aca="false">IF(AND(VALUE($F$536)&gt;=250,VALUE($F$536)&lt;300,$B$96),250,"")</f>
        <v>#VALUE!</v>
      </c>
      <c r="J412" s="58"/>
      <c r="K412" s="58"/>
    </row>
    <row r="413" customFormat="false" ht="12.75" hidden="true" customHeight="true" outlineLevel="0" collapsed="false">
      <c r="A413" s="56"/>
      <c r="B413" s="41" t="str">
        <f aca="false">IF(AND($D$531=" 750 kcmil",$B$101="60 C"),400,"")</f>
        <v/>
      </c>
      <c r="C413" s="41" t="str">
        <f aca="false">IF(AND($D$531=" 800 kcmil",$B$101="75 C"),490,"")</f>
        <v/>
      </c>
      <c r="D413" s="41" t="str">
        <f aca="false">IF(AND($D$531=" 800 kcmil",$B$101="90 C"),555,"")</f>
        <v/>
      </c>
      <c r="E413" s="58"/>
      <c r="F413" s="41" t="e">
        <f aca="false">IF(AND(VALUE($F$536)&gt;300,VALUE($F$536)&lt;=350),350,"")</f>
        <v>#VALUE!</v>
      </c>
      <c r="G413" s="58"/>
      <c r="H413" s="58"/>
      <c r="I413" s="41" t="e">
        <f aca="false">IF(AND(VALUE($F$536)&gt;=300,VALUE($F$536)&lt;350,$B$96),300,"")</f>
        <v>#VALUE!</v>
      </c>
      <c r="J413" s="58"/>
      <c r="K413" s="58"/>
    </row>
    <row r="414" customFormat="false" ht="12.75" hidden="true" customHeight="true" outlineLevel="0" collapsed="false">
      <c r="A414" s="56"/>
      <c r="B414" s="41" t="str">
        <f aca="false">IF(AND($D$531=" 800 kcmil",$B$101="60 C"),410,"")</f>
        <v/>
      </c>
      <c r="C414" s="41" t="str">
        <f aca="false">IF(AND($D$531=" 900 kcmil",$B$101="75 C"),520,"")</f>
        <v/>
      </c>
      <c r="D414" s="41" t="str">
        <f aca="false">IF(AND($D$531=" 900 kcmil",$B$101="90 C"),585,"")</f>
        <v/>
      </c>
      <c r="E414" s="58"/>
      <c r="F414" s="41" t="e">
        <f aca="false">IF(AND(VALUE($F$536)&gt;350,VALUE($F$536)&lt;=400),400,"")</f>
        <v>#VALUE!</v>
      </c>
      <c r="G414" s="58"/>
      <c r="H414" s="58"/>
      <c r="I414" s="41" t="e">
        <f aca="false">IF(AND(VALUE($F$536)&gt;=350,VALUE($F$536)&lt;=400,$B$96),350,"")</f>
        <v>#VALUE!</v>
      </c>
      <c r="J414" s="58"/>
      <c r="K414" s="58"/>
    </row>
    <row r="415" customFormat="false" ht="12.75" hidden="true" customHeight="true" outlineLevel="0" collapsed="false">
      <c r="A415" s="56"/>
      <c r="B415" s="41" t="str">
        <f aca="false">IF(AND($D$531=" 900 kcmil",$B$101="60 C"),435,"")</f>
        <v/>
      </c>
      <c r="C415" s="41" t="str">
        <f aca="false">IF(AND($D$531="1000 kcmil",$B$101="75 C"),545,"")</f>
        <v/>
      </c>
      <c r="D415" s="41" t="str">
        <f aca="false">IF(AND($D$531="1000 kcmil",$B$101="90 C"),615,"")</f>
        <v/>
      </c>
      <c r="E415" s="58"/>
      <c r="F415" s="41" t="e">
        <f aca="false">IF(AND(VALUE($F$536)&gt;400,VALUE($F$536)&lt;=450),450,"")</f>
        <v>#VALUE!</v>
      </c>
      <c r="G415" s="58" t="s">
        <v>111</v>
      </c>
      <c r="H415" s="58"/>
      <c r="I415" s="41" t="e">
        <f aca="false">IF(AND(VALUE($F$536)&gt;=400,VALUE($F$536)&lt;450,$B$96),400,"")</f>
        <v>#VALUE!</v>
      </c>
      <c r="J415" s="58"/>
      <c r="K415" s="58"/>
    </row>
    <row r="416" customFormat="false" ht="12.75" hidden="true" customHeight="true" outlineLevel="0" collapsed="false">
      <c r="A416" s="56"/>
      <c r="B416" s="41" t="str">
        <f aca="false">IF(AND($D$531="1000 kcmil",$B$101="60 C"),455,"")</f>
        <v/>
      </c>
      <c r="C416" s="41" t="str">
        <f aca="false">IF(AND($D$531="1250 kcmil",$B$101="75 C"),590,"")</f>
        <v/>
      </c>
      <c r="D416" s="41" t="str">
        <f aca="false">IF(AND($D$531="1250 kcmil",$B$101="90 C"),665,"")</f>
        <v/>
      </c>
      <c r="E416" s="58"/>
      <c r="F416" s="41" t="e">
        <f aca="false">IF(AND(VALUE($F$536)&gt;450,VALUE($F$536)&lt;=500),500,"")</f>
        <v>#VALUE!</v>
      </c>
      <c r="G416" s="58"/>
      <c r="H416" s="58"/>
      <c r="I416" s="41" t="e">
        <f aca="false">IF(AND(VALUE($F$536)&gt;=450,VALUE($F$536)&lt;500,$B$96),450,"")</f>
        <v>#VALUE!</v>
      </c>
      <c r="J416" s="58"/>
      <c r="K416" s="58"/>
    </row>
    <row r="417" customFormat="false" ht="12.75" hidden="true" customHeight="true" outlineLevel="0" collapsed="false">
      <c r="A417" s="56"/>
      <c r="B417" s="41" t="str">
        <f aca="false">IF(AND($D$531="1250 kcmil",$B$101="60 C"),495,"")</f>
        <v/>
      </c>
      <c r="C417" s="41" t="str">
        <f aca="false">IF(AND($D$531="1500 kcmil",$B$101="75 C"),625,"")</f>
        <v/>
      </c>
      <c r="D417" s="41" t="str">
        <f aca="false">IF(AND($D$531="1500 kcmil",$B$101="90 C"),705,"")</f>
        <v/>
      </c>
      <c r="E417" s="58"/>
      <c r="F417" s="41" t="e">
        <f aca="false">IF(AND(VALUE($F$536)&gt;500,VALUE($F$536)&lt;=600),600,"")</f>
        <v>#VALUE!</v>
      </c>
      <c r="G417" s="58"/>
      <c r="H417" s="58"/>
      <c r="I417" s="41" t="e">
        <f aca="false">IF(AND(VALUE($F$536)&gt;=500,VALUE($F$536)&lt;600,$B$96),500,"")</f>
        <v>#VALUE!</v>
      </c>
      <c r="J417" s="58"/>
      <c r="K417" s="58"/>
    </row>
    <row r="418" customFormat="false" ht="12.75" hidden="true" customHeight="true" outlineLevel="0" collapsed="false">
      <c r="A418" s="56"/>
      <c r="B418" s="41" t="str">
        <f aca="false">IF(AND($D$531="1500 kcmil",$B$101="60 C"),520,"")</f>
        <v/>
      </c>
      <c r="C418" s="41" t="str">
        <f aca="false">IF(AND($D$531="1750 kcmil",$B$101="75 C"),650,"")</f>
        <v/>
      </c>
      <c r="D418" s="41" t="str">
        <f aca="false">IF(AND($D$531="1750 kcmil",$B$101="90 C"),735,"")</f>
        <v/>
      </c>
      <c r="E418" s="58"/>
      <c r="F418" s="41" t="e">
        <f aca="false">IF(AND(VALUE($F$536)&gt;600,VALUE($F$536)&lt;=700),700,"")</f>
        <v>#VALUE!</v>
      </c>
      <c r="G418" s="58"/>
      <c r="H418" s="58"/>
      <c r="I418" s="41" t="e">
        <f aca="false">IF(AND(VALUE($F$536)&gt;=600,VALUE($F$536)&lt;700,$B$96),600,"")</f>
        <v>#VALUE!</v>
      </c>
      <c r="J418" s="58"/>
      <c r="K418" s="58"/>
    </row>
    <row r="419" customFormat="false" ht="12.75" hidden="true" customHeight="true" outlineLevel="0" collapsed="false">
      <c r="A419" s="56"/>
      <c r="B419" s="41" t="str">
        <f aca="false">IF(AND($D$531="1750 kcmil",$B$101="60 C"),545,"")</f>
        <v/>
      </c>
      <c r="C419" s="41" t="str">
        <f aca="false">IF(AND($D$531="2000 kcmil",$B$101="60 C"),665,"")</f>
        <v/>
      </c>
      <c r="D419" s="41" t="str">
        <f aca="false">IF(AND($D$531="2000 kcmil",$B$101="90 C"),750,"")</f>
        <v/>
      </c>
      <c r="E419" s="58"/>
      <c r="F419" s="41"/>
      <c r="G419" s="58"/>
      <c r="H419" s="58"/>
      <c r="I419" s="41" t="e">
        <f aca="false">IF(AND(VALUE($F$536)&gt;=700,VALUE($F$536)&lt;800,$B$96),700,"")</f>
        <v>#VALUE!</v>
      </c>
      <c r="J419" s="58"/>
      <c r="K419" s="58"/>
    </row>
    <row r="420" customFormat="false" ht="12.75" hidden="true" customHeight="true" outlineLevel="0" collapsed="false">
      <c r="A420" s="56"/>
      <c r="B420" s="41" t="str">
        <f aca="false">IF(AND($D$531="2000 kcmil",$B$101="60 C"),560,"")</f>
        <v/>
      </c>
      <c r="C420" s="41" t="e">
        <f aca="false">IF(AND($D$531="&gt;2000kcmil",$B$101="75 C"),N/A,"")</f>
        <v>#VALUE!</v>
      </c>
      <c r="D420" s="41" t="e">
        <f aca="false">IF(AND($D$531="&gt;2000kcmil",$B$101="90 C"),N/A,"")</f>
        <v>#VALUE!</v>
      </c>
      <c r="E420" s="58"/>
      <c r="F420" s="41" t="e">
        <f aca="false">IF(AND(VALUE($F$536)&gt;700,VALUE($F$536)&lt;1000),800,"")</f>
        <v>#VALUE!</v>
      </c>
      <c r="G420" s="58"/>
      <c r="H420" s="58"/>
      <c r="I420" s="41" t="e">
        <f aca="false">IF(AND(VALUE($F$536)&gt;=800,VALUE($F$536)&lt;1000,$B$96),800,"")</f>
        <v>#VALUE!</v>
      </c>
      <c r="J420" s="58"/>
      <c r="K420" s="58"/>
    </row>
    <row r="421" customFormat="false" ht="12.75" hidden="true" customHeight="true" outlineLevel="0" collapsed="false">
      <c r="A421" s="56"/>
      <c r="B421" s="41" t="e">
        <f aca="false">IF(AND($D$531="&gt;2000kcmil",$B$101="60 C"),N/A,"")</f>
        <v>#VALUE!</v>
      </c>
      <c r="C421" s="41"/>
      <c r="D421" s="41" t="str">
        <f aca="false">IF(AND($D$531="     No. 6",$B$101="90 C"),75,"")</f>
        <v/>
      </c>
      <c r="E421" s="58"/>
      <c r="F421" s="41" t="str">
        <f aca="false">IF(AND($D$536&gt;=1000,$D$536&lt;1200),1000,"")</f>
        <v/>
      </c>
      <c r="G421" s="58"/>
      <c r="H421" s="58"/>
      <c r="I421" s="41" t="str">
        <f aca="false">IF(AND($D$536&gt;=1000,$D$536&lt;1200,$B$96),1000,"")</f>
        <v/>
      </c>
      <c r="J421" s="58"/>
      <c r="K421" s="58"/>
    </row>
    <row r="422" customFormat="false" ht="12.75" hidden="true" customHeight="true" outlineLevel="0" collapsed="false">
      <c r="A422" s="56"/>
      <c r="B422" s="58"/>
      <c r="C422" s="58"/>
      <c r="D422" s="58"/>
      <c r="E422" s="58"/>
      <c r="F422" s="41" t="str">
        <f aca="false">IF(AND($D$536&gt;=1200,$D$536&lt;1600),1200,"")</f>
        <v/>
      </c>
      <c r="G422" s="58"/>
      <c r="H422" s="58"/>
      <c r="I422" s="41" t="str">
        <f aca="false">IF(AND($D$536&gt;=1200,$D$536&lt;1600,$B$96),1200,"")</f>
        <v/>
      </c>
      <c r="J422" s="58"/>
      <c r="K422" s="58"/>
    </row>
    <row r="423" customFormat="false" ht="12.75" hidden="true" customHeight="true" outlineLevel="0" collapsed="false">
      <c r="A423" s="56"/>
      <c r="B423" s="63" t="str">
        <f aca="false">CONCATENATE(B392,B393,B394,B395,B396,B397,B398,B399,B400,B401,B402,B403,B404,B405,B406,B407,B408,B409,B410,B411,B412,B413,B414,B415,B416,B417,B418,B419,B420)</f>
        <v/>
      </c>
      <c r="C423" s="63" t="e">
        <f aca="false">CONCATENATE(C392,C393,C394,C395,C396,C397,C398,C399,C400,C401,C402,C403,C404,C405,C406,C407,C408,C409,C410,C411,C412,C413,C414,C415,C416,C417,C418,C419,C419,C420)</f>
        <v>#VALUE!</v>
      </c>
      <c r="D423" s="63" t="e">
        <f aca="false">CONCATENATE(D392,D393,D394,D395,D396,D397,D398,D399,D400,D401,D402,D403,D404,D405,D406,D407,D408,D409,D410,D411,D412,D413,D414,D415,D416,D417,D418,D419,D420)</f>
        <v>#VALUE!</v>
      </c>
      <c r="E423" s="58"/>
      <c r="F423" s="41" t="str">
        <f aca="false">IF(AND($D$536&gt;=1600,$D$536&lt;2000),1600,"")</f>
        <v/>
      </c>
      <c r="G423" s="58"/>
      <c r="H423" s="58"/>
      <c r="I423" s="41" t="str">
        <f aca="false">IF(AND($D$536&gt;=1600,$D$536&lt;2000,$B$96),1600,"")</f>
        <v/>
      </c>
      <c r="J423" s="58"/>
      <c r="K423" s="58"/>
    </row>
    <row r="424" customFormat="false" ht="12.75" hidden="true" customHeight="true" outlineLevel="0" collapsed="false">
      <c r="A424" s="56"/>
      <c r="B424" s="58"/>
      <c r="C424" s="58"/>
      <c r="D424" s="58"/>
      <c r="E424" s="58"/>
      <c r="F424" s="41" t="str">
        <f aca="false">IF(AND($D$536&gt;=2000,$D$536&lt;2500),2000,"")</f>
        <v/>
      </c>
      <c r="G424" s="58"/>
      <c r="H424" s="58"/>
      <c r="I424" s="41" t="str">
        <f aca="false">IF(AND($D$536&gt;=2000,$D$536&lt;2500,$B$96),2000,"")</f>
        <v/>
      </c>
      <c r="J424" s="58"/>
      <c r="K424" s="58"/>
    </row>
    <row r="425" customFormat="false" ht="12.75" hidden="true" customHeight="true" outlineLevel="0" collapsed="false">
      <c r="A425" s="56"/>
      <c r="B425" s="58"/>
      <c r="C425" s="58"/>
      <c r="D425" s="63" t="e">
        <f aca="false">CONCATENATE(B423,C423,D423)</f>
        <v>#VALUE!</v>
      </c>
      <c r="E425" s="58"/>
      <c r="F425" s="41" t="str">
        <f aca="false">IF(AND($D$536&gt;=2500,$D$536&lt;3000),2500,"")</f>
        <v/>
      </c>
      <c r="G425" s="58"/>
      <c r="H425" s="58"/>
      <c r="I425" s="41" t="str">
        <f aca="false">IF(AND($D$536&gt;=2500,$D$536&lt;3000,$B$96),2500,"")</f>
        <v/>
      </c>
      <c r="J425" s="58"/>
      <c r="K425" s="58"/>
    </row>
    <row r="426" customFormat="false" ht="12.75" hidden="true" customHeight="true" outlineLevel="0" collapsed="false">
      <c r="A426" s="56"/>
      <c r="B426" s="58"/>
      <c r="C426" s="58"/>
      <c r="D426" s="58"/>
      <c r="E426" s="58"/>
      <c r="F426" s="41" t="str">
        <f aca="false">IF(AND($D$536&gt;=3000,$D$536&lt;4000),3000,"")</f>
        <v/>
      </c>
      <c r="G426" s="58"/>
      <c r="H426" s="58"/>
      <c r="I426" s="41" t="str">
        <f aca="false">IF(AND($D$536&gt;=3000,$D$536&lt;4000,$B$96),3000,"")</f>
        <v/>
      </c>
      <c r="J426" s="58"/>
      <c r="K426" s="58"/>
    </row>
    <row r="427" customFormat="false" ht="12.75" hidden="true" customHeight="true" outlineLevel="0" collapsed="false">
      <c r="A427" s="56"/>
      <c r="B427" s="58"/>
      <c r="C427" s="58"/>
      <c r="D427" s="58"/>
      <c r="E427" s="58"/>
      <c r="F427" s="41" t="str">
        <f aca="false">IF(AND($D$536&gt;=4000,$D$536&lt;5000),4000,"")</f>
        <v/>
      </c>
      <c r="G427" s="58"/>
      <c r="H427" s="58"/>
      <c r="I427" s="41" t="str">
        <f aca="false">IF(AND($D$536&gt;=4000,$D$536&lt;5000,$B$96),4000,"")</f>
        <v/>
      </c>
      <c r="J427" s="58"/>
      <c r="K427" s="58"/>
    </row>
    <row r="428" customFormat="false" ht="12.75" hidden="true" customHeight="true" outlineLevel="0" collapsed="false">
      <c r="A428" s="56"/>
      <c r="B428" s="58"/>
      <c r="C428" s="58"/>
      <c r="D428" s="58"/>
      <c r="E428" s="58"/>
      <c r="F428" s="41" t="str">
        <f aca="false">IF(AND($D$536&gt;=5000,$D$536&lt;6000),5000,"")</f>
        <v/>
      </c>
      <c r="G428" s="58"/>
      <c r="H428" s="58"/>
      <c r="I428" s="41" t="str">
        <f aca="false">IF(AND($D$536&gt;=5000,$D$536&lt;6000,$B$96),5000,"")</f>
        <v/>
      </c>
      <c r="J428" s="58"/>
      <c r="K428" s="58"/>
    </row>
    <row r="429" customFormat="false" ht="12.75" hidden="true" customHeight="true" outlineLevel="0" collapsed="false">
      <c r="A429" s="56"/>
      <c r="B429" s="58"/>
      <c r="C429" s="58"/>
      <c r="D429" s="63" t="e">
        <f aca="false">CONCATENATE(F392,F393,F394,F395,F396,F397,F398,F399,F400,F401,F402,F403,F404,F405,F406,F407,F408,F409,F410,F411,F412,F413,F414,F415)</f>
        <v>#VALUE!</v>
      </c>
      <c r="E429" s="63" t="e">
        <f aca="false">CONCATENATE(F416,F417,F418,F419,F420,F421,F422,F423,F424,F425,F426,F427,F428)</f>
        <v>#VALUE!</v>
      </c>
      <c r="F429" s="63" t="e">
        <f aca="false">CONCATENATE(D429,E429)</f>
        <v>#VALUE!</v>
      </c>
      <c r="G429" s="63" t="e">
        <f aca="false">CONCATENATE(I392,I393,I394,I395,I396,I397,I398,I399,I400,I401,I402,I403,I404,I405,I406,I407,I408,I409,I410,I411,I412,I413,I414,I415)</f>
        <v>#VALUE!</v>
      </c>
      <c r="H429" s="63" t="e">
        <f aca="false">CONCATENATE(I416,I417,I418,I419,I420,I421,I422,I423,I424,I425,I426,I427,I428)</f>
        <v>#VALUE!</v>
      </c>
      <c r="I429" s="63" t="e">
        <f aca="false">CONCATENATE(G429,H429)</f>
        <v>#VALUE!</v>
      </c>
      <c r="J429" s="58"/>
      <c r="K429" s="58"/>
    </row>
    <row r="430" customFormat="false" ht="12.75" hidden="true" customHeight="true" outlineLevel="0" collapsed="false">
      <c r="A430" s="56"/>
      <c r="B430" s="58"/>
      <c r="C430" s="58"/>
      <c r="D430" s="58"/>
      <c r="E430" s="58"/>
      <c r="F430" s="58"/>
      <c r="G430" s="58"/>
      <c r="H430" s="58"/>
      <c r="I430" s="58"/>
      <c r="J430" s="58"/>
      <c r="K430" s="58"/>
    </row>
    <row r="431" customFormat="false" ht="12.75" hidden="true" customHeight="true" outlineLevel="0" collapsed="false">
      <c r="A431" s="56"/>
      <c r="B431" s="58"/>
      <c r="C431" s="58"/>
      <c r="D431" s="58"/>
      <c r="E431" s="58"/>
      <c r="F431" s="58"/>
      <c r="G431" s="58"/>
      <c r="H431" s="58"/>
      <c r="I431" s="63" t="e">
        <f aca="false">F429</f>
        <v>#VALUE!</v>
      </c>
      <c r="J431" s="58"/>
      <c r="K431" s="58"/>
    </row>
    <row r="518" customFormat="false" ht="12.75" hidden="true" customHeight="true" outlineLevel="0" collapsed="false">
      <c r="F518" s="2" t="s">
        <v>112</v>
      </c>
    </row>
    <row r="519" customFormat="false" ht="12.75" hidden="true" customHeight="true" outlineLevel="0" collapsed="false">
      <c r="F519" s="64" t="n">
        <f aca="false">J21</f>
        <v>375</v>
      </c>
      <c r="G519" s="2" t="str">
        <f aca="false">I26</f>
        <v>400</v>
      </c>
    </row>
    <row r="521" customFormat="false" ht="12.75" hidden="true" customHeight="true" outlineLevel="0" collapsed="false">
      <c r="A521" s="47"/>
      <c r="B521" s="49"/>
      <c r="C521" s="48"/>
      <c r="D521" s="36" t="str">
        <f aca="false">$J$68</f>
        <v> 500 kcmil</v>
      </c>
      <c r="E521" s="49"/>
      <c r="F521" s="49"/>
      <c r="G521" s="49"/>
      <c r="H521" s="49"/>
      <c r="I521" s="49"/>
      <c r="J521" s="49"/>
      <c r="K521" s="49"/>
    </row>
    <row r="522" customFormat="false" ht="12.75" hidden="true" customHeight="true" outlineLevel="0" collapsed="false">
      <c r="A522" s="47"/>
      <c r="B522" s="49"/>
      <c r="C522" s="48"/>
      <c r="D522" s="49"/>
      <c r="E522" s="49"/>
      <c r="F522" s="49"/>
      <c r="G522" s="49"/>
      <c r="H522" s="49" t="s">
        <v>113</v>
      </c>
      <c r="I522" s="49"/>
      <c r="J522" s="49"/>
      <c r="K522" s="49"/>
    </row>
    <row r="523" customFormat="false" ht="12.75" hidden="true" customHeight="true" outlineLevel="0" collapsed="false">
      <c r="A523" s="47"/>
      <c r="B523" s="49"/>
      <c r="C523" s="48"/>
      <c r="D523" s="49"/>
      <c r="E523" s="49"/>
      <c r="F523" s="49"/>
      <c r="G523" s="49"/>
      <c r="H523" s="49" t="n">
        <f aca="false">H105</f>
        <v>350</v>
      </c>
      <c r="I523" s="49"/>
      <c r="J523" s="49"/>
      <c r="K523" s="49"/>
    </row>
    <row r="524" customFormat="false" ht="12.75" hidden="true" customHeight="true" outlineLevel="0" collapsed="false">
      <c r="A524" s="47"/>
      <c r="B524" s="49"/>
      <c r="C524" s="48"/>
      <c r="D524" s="49"/>
      <c r="E524" s="49"/>
      <c r="F524" s="49"/>
      <c r="G524" s="49"/>
      <c r="H524" s="49"/>
      <c r="I524" s="49"/>
      <c r="J524" s="49"/>
      <c r="K524" s="49"/>
    </row>
    <row r="525" customFormat="false" ht="12.75" hidden="true" customHeight="true" outlineLevel="0" collapsed="false">
      <c r="A525" s="47"/>
      <c r="B525" s="49"/>
      <c r="C525" s="48"/>
      <c r="D525" s="49"/>
      <c r="E525" s="49"/>
      <c r="F525" s="49"/>
      <c r="G525" s="49" t="s">
        <v>114</v>
      </c>
      <c r="H525" s="49" t="s">
        <v>115</v>
      </c>
      <c r="I525" s="49"/>
      <c r="J525" s="49"/>
      <c r="K525" s="49"/>
    </row>
    <row r="526" customFormat="false" ht="12.75" hidden="true" customHeight="true" outlineLevel="0" collapsed="false">
      <c r="A526" s="47"/>
      <c r="B526" s="49"/>
      <c r="C526" s="36" t="n">
        <f aca="false">VALUE($J$69)</f>
        <v>430</v>
      </c>
      <c r="D526" s="65" t="n">
        <f aca="false">$I$21*$C$526</f>
        <v>344</v>
      </c>
      <c r="E526" s="49"/>
      <c r="F526" s="36" t="e">
        <f aca="false">$D$225</f>
        <v>#VALUE!</v>
      </c>
      <c r="G526" s="49" t="str">
        <f aca="false">E191</f>
        <v>350</v>
      </c>
      <c r="H526" s="49" t="e">
        <f aca="false">I231</f>
        <v>#VALUE!</v>
      </c>
      <c r="I526" s="49"/>
      <c r="J526" s="36" t="e">
        <f aca="false">MIN(VALUE($E$191),VALUE($H$105),VALUE($I$231))</f>
        <v>#VALUE!</v>
      </c>
      <c r="K526" s="49"/>
    </row>
    <row r="531" customFormat="false" ht="12.75" hidden="true" customHeight="true" outlineLevel="0" collapsed="false">
      <c r="A531" s="56"/>
      <c r="B531" s="58"/>
      <c r="C531" s="57"/>
      <c r="D531" s="36" t="str">
        <f aca="false">$J$70</f>
        <v> 600 kcmil</v>
      </c>
      <c r="E531" s="58"/>
      <c r="F531" s="58"/>
      <c r="G531" s="58"/>
      <c r="H531" s="58"/>
      <c r="I531" s="58"/>
      <c r="J531" s="58"/>
      <c r="K531" s="58"/>
    </row>
    <row r="532" customFormat="false" ht="12.75" hidden="true" customHeight="true" outlineLevel="0" collapsed="false">
      <c r="A532" s="56"/>
      <c r="B532" s="58"/>
      <c r="C532" s="57"/>
      <c r="D532" s="58"/>
      <c r="E532" s="58"/>
      <c r="F532" s="58"/>
      <c r="G532" s="58"/>
      <c r="H532" s="58" t="s">
        <v>116</v>
      </c>
      <c r="I532" s="58"/>
      <c r="J532" s="58"/>
      <c r="K532" s="58"/>
    </row>
    <row r="533" customFormat="false" ht="12.75" hidden="true" customHeight="true" outlineLevel="0" collapsed="false">
      <c r="A533" s="56"/>
      <c r="B533" s="58"/>
      <c r="C533" s="57"/>
      <c r="D533" s="58"/>
      <c r="E533" s="58"/>
      <c r="F533" s="58"/>
      <c r="G533" s="58"/>
      <c r="H533" s="58" t="n">
        <f aca="false">H305</f>
        <v>400</v>
      </c>
      <c r="I533" s="58"/>
      <c r="J533" s="58"/>
      <c r="K533" s="58"/>
    </row>
    <row r="534" customFormat="false" ht="12.75" hidden="true" customHeight="true" outlineLevel="0" collapsed="false">
      <c r="A534" s="56"/>
      <c r="B534" s="58"/>
      <c r="C534" s="57"/>
      <c r="D534" s="58"/>
      <c r="E534" s="58"/>
      <c r="F534" s="58"/>
      <c r="G534" s="58"/>
      <c r="H534" s="58"/>
      <c r="I534" s="58"/>
      <c r="J534" s="58"/>
      <c r="K534" s="58"/>
    </row>
    <row r="535" customFormat="false" ht="12.75" hidden="true" customHeight="true" outlineLevel="0" collapsed="false">
      <c r="A535" s="56"/>
      <c r="B535" s="58"/>
      <c r="C535" s="57"/>
      <c r="D535" s="58"/>
      <c r="E535" s="58"/>
      <c r="F535" s="58"/>
      <c r="G535" s="58" t="s">
        <v>117</v>
      </c>
      <c r="H535" s="58" t="s">
        <v>118</v>
      </c>
      <c r="I535" s="58"/>
      <c r="J535" s="58"/>
      <c r="K535" s="58"/>
    </row>
    <row r="536" customFormat="false" ht="12.75" hidden="true" customHeight="true" outlineLevel="0" collapsed="false">
      <c r="A536" s="56"/>
      <c r="B536" s="58"/>
      <c r="C536" s="36" t="n">
        <f aca="false">VALUE($J$71)</f>
        <v>475</v>
      </c>
      <c r="D536" s="65" t="n">
        <f aca="false">$I$21*$C$536</f>
        <v>380</v>
      </c>
      <c r="E536" s="58"/>
      <c r="F536" s="36" t="e">
        <f aca="false">$D$425</f>
        <v>#VALUE!</v>
      </c>
      <c r="G536" s="58" t="str">
        <f aca="false">E391</f>
        <v>400</v>
      </c>
      <c r="H536" s="58" t="e">
        <f aca="false">I431</f>
        <v>#VALUE!</v>
      </c>
      <c r="I536" s="58"/>
      <c r="J536" s="36" t="e">
        <f aca="false">MIN(VALUE($E$391),VALUE($H$305),VALUE($I$431))</f>
        <v>#VALUE!</v>
      </c>
      <c r="K536" s="58"/>
    </row>
    <row r="541" customFormat="false" ht="12.75" hidden="true" customHeight="true" outlineLevel="0" collapsed="false">
      <c r="D541" s="66" t="str">
        <f aca="false">$J$72</f>
        <v> 700 kcmil</v>
      </c>
    </row>
    <row r="542" customFormat="false" ht="12.75" hidden="true" customHeight="true" outlineLevel="0" collapsed="false">
      <c r="H542" s="2" t="s">
        <v>119</v>
      </c>
    </row>
    <row r="543" customFormat="false" ht="12.75" hidden="true" customHeight="true" outlineLevel="0" collapsed="false">
      <c r="H543" s="2" t="n">
        <f aca="false">H605</f>
        <v>450</v>
      </c>
    </row>
    <row r="545" customFormat="false" ht="12.75" hidden="true" customHeight="true" outlineLevel="0" collapsed="false">
      <c r="G545" s="2" t="s">
        <v>120</v>
      </c>
      <c r="H545" s="2" t="s">
        <v>121</v>
      </c>
    </row>
    <row r="546" customFormat="false" ht="12.75" hidden="true" customHeight="true" outlineLevel="0" collapsed="false">
      <c r="C546" s="66" t="n">
        <f aca="false">VALUE($J$73)</f>
        <v>520</v>
      </c>
      <c r="D546" s="67" t="n">
        <f aca="false">$I$21*$C$546</f>
        <v>416</v>
      </c>
      <c r="F546" s="66" t="e">
        <f aca="false">$D$425</f>
        <v>#VALUE!</v>
      </c>
      <c r="G546" s="2" t="str">
        <f aca="false">E691</f>
        <v>450</v>
      </c>
      <c r="H546" s="2" t="e">
        <f aca="false">I731</f>
        <v>#VALUE!</v>
      </c>
      <c r="J546" s="66" t="e">
        <f aca="false">MIN(VALUE($E$691),VALUE($H$605),VALUE($I$731))</f>
        <v>#VALUE!</v>
      </c>
    </row>
    <row r="551" customFormat="false" ht="12.75" hidden="true" customHeight="true" outlineLevel="0" collapsed="false">
      <c r="A551" s="8"/>
      <c r="B551" s="8"/>
      <c r="C551" s="8"/>
      <c r="D551" s="35" t="e">
        <f aca="false">IF(OR((VALUE($F$526)&lt;$J$21),(VALUE($J$526)&lt;VALUE($I$26))),$D$531,$D$521)</f>
        <v>#VALUE!</v>
      </c>
      <c r="E551" s="8"/>
      <c r="F551" s="8"/>
      <c r="G551" s="8"/>
      <c r="H551" s="8"/>
      <c r="I551" s="8"/>
      <c r="J551" s="8"/>
      <c r="K551" s="8"/>
    </row>
    <row r="552" customFormat="false" ht="12.75" hidden="true" customHeight="true" outlineLevel="0" collapsed="false">
      <c r="D552" s="17"/>
      <c r="H552" s="17"/>
    </row>
    <row r="553" customFormat="false" ht="12.75" hidden="true" customHeight="true" outlineLevel="0" collapsed="false">
      <c r="C553" s="17" t="s">
        <v>75</v>
      </c>
      <c r="F553" s="17" t="s">
        <v>43</v>
      </c>
      <c r="H553" s="17"/>
      <c r="J553" s="17" t="s">
        <v>76</v>
      </c>
    </row>
    <row r="554" customFormat="false" ht="12.75" hidden="true" customHeight="true" outlineLevel="0" collapsed="false">
      <c r="C554" s="17" t="s">
        <v>78</v>
      </c>
      <c r="D554" s="17" t="s">
        <v>79</v>
      </c>
      <c r="E554" s="17" t="s">
        <v>122</v>
      </c>
      <c r="F554" s="17" t="s">
        <v>76</v>
      </c>
      <c r="H554" s="34"/>
      <c r="I554" s="17" t="s">
        <v>54</v>
      </c>
      <c r="J554" s="17" t="s">
        <v>80</v>
      </c>
    </row>
    <row r="555" customFormat="false" ht="12.75" hidden="true" customHeight="true" outlineLevel="0" collapsed="false">
      <c r="C555" s="17" t="s">
        <v>82</v>
      </c>
      <c r="D555" s="17" t="s">
        <v>75</v>
      </c>
      <c r="E555" s="17" t="s">
        <v>71</v>
      </c>
      <c r="F555" s="17" t="s">
        <v>75</v>
      </c>
      <c r="I555" s="17" t="s">
        <v>57</v>
      </c>
      <c r="J555" s="17" t="s">
        <v>57</v>
      </c>
    </row>
    <row r="556" customFormat="false" ht="12.75" hidden="true" customHeight="true" outlineLevel="0" collapsed="false">
      <c r="C556" s="35" t="e">
        <f aca="false">IF(OR((VALUE($F$526)&lt;$J$21),(VALUE($J$526)&lt;VALUE($I$26))),$C$536,$C$526)</f>
        <v>#VALUE!</v>
      </c>
      <c r="D556" s="36" t="e">
        <f aca="false">IF(OR((VALUE($F$526)&lt;$J$21),(VALUE($J$526)&lt;VALUE($I$26))),$D$536,$D$526)</f>
        <v>#VALUE!</v>
      </c>
      <c r="E556" s="68" t="e">
        <f aca="false">($E$8*1.25+$E$9)*1/$G$21*1/#REF!</f>
        <v>#REF!</v>
      </c>
      <c r="F556" s="37" t="e">
        <f aca="false">IF(OR((VALUE($F$526)&lt;$J$21),(VALUE($J$526)&lt;VALUE($I$26))),$F$536,$F$526)</f>
        <v>#VALUE!</v>
      </c>
      <c r="I556" s="37" t="str">
        <f aca="false">$I$190</f>
        <v>400</v>
      </c>
      <c r="J556" s="35" t="e">
        <f aca="false">IF(OR((VALUE($F$526)&lt;$J$21),(VALUE($J$526)&lt;VALUE($I$26))),$J$536,$J$526)</f>
        <v>#VALUE!</v>
      </c>
    </row>
    <row r="561" customFormat="false" ht="12.75" hidden="true" customHeight="true" outlineLevel="0" collapsed="false">
      <c r="D561" s="35" t="e">
        <f aca="false">IF(OR((VALUE($F$556)&lt;$J$21),(VALUE($J$556)&lt;VALUE($I$26))),$D$541,$D$551)</f>
        <v>#VALUE!</v>
      </c>
    </row>
    <row r="562" customFormat="false" ht="12.75" hidden="true" customHeight="true" outlineLevel="0" collapsed="false">
      <c r="D562" s="17"/>
      <c r="H562" s="17"/>
    </row>
    <row r="563" customFormat="false" ht="12.75" hidden="true" customHeight="true" outlineLevel="0" collapsed="false">
      <c r="C563" s="17" t="s">
        <v>75</v>
      </c>
      <c r="F563" s="17" t="s">
        <v>43</v>
      </c>
      <c r="H563" s="17"/>
      <c r="J563" s="17" t="s">
        <v>76</v>
      </c>
    </row>
    <row r="564" customFormat="false" ht="12.75" hidden="true" customHeight="true" outlineLevel="0" collapsed="false">
      <c r="C564" s="17" t="s">
        <v>78</v>
      </c>
      <c r="D564" s="17" t="s">
        <v>79</v>
      </c>
      <c r="E564" s="17" t="s">
        <v>122</v>
      </c>
      <c r="F564" s="17" t="s">
        <v>76</v>
      </c>
      <c r="H564" s="34"/>
      <c r="I564" s="17" t="s">
        <v>54</v>
      </c>
      <c r="J564" s="17" t="s">
        <v>80</v>
      </c>
    </row>
    <row r="565" customFormat="false" ht="12.75" hidden="true" customHeight="true" outlineLevel="0" collapsed="false">
      <c r="C565" s="17" t="s">
        <v>82</v>
      </c>
      <c r="D565" s="17" t="s">
        <v>75</v>
      </c>
      <c r="E565" s="17" t="s">
        <v>71</v>
      </c>
      <c r="F565" s="17" t="s">
        <v>75</v>
      </c>
      <c r="I565" s="17" t="s">
        <v>57</v>
      </c>
      <c r="J565" s="17" t="s">
        <v>57</v>
      </c>
    </row>
    <row r="566" customFormat="false" ht="12.75" hidden="true" customHeight="true" outlineLevel="0" collapsed="false">
      <c r="C566" s="35" t="e">
        <f aca="false">IF(OR((VALUE($F$556)&lt;$J$21),(VALUE($J$556)&lt;VALUE($I$26))),$C$546,$C$556)</f>
        <v>#VALUE!</v>
      </c>
      <c r="D566" s="36" t="e">
        <f aca="false">IF(OR((VALUE($F$556)&lt;$J$21),(VALUE($J$556)&lt;VALUE($I$26))),$D$546,$D$556)</f>
        <v>#VALUE!</v>
      </c>
      <c r="E566" s="68" t="e">
        <f aca="false">($E$8*1.25+$E$9)*1/$G$21*1/#REF!</f>
        <v>#REF!</v>
      </c>
      <c r="F566" s="37" t="e">
        <f aca="false">IF(OR((VALUE($F$556)&lt;$J$21),(VALUE($J$556)&lt;VALUE($I$26))),$F$546,$F$556)</f>
        <v>#VALUE!</v>
      </c>
      <c r="I566" s="37" t="str">
        <f aca="false">$I$190</f>
        <v>400</v>
      </c>
      <c r="J566" s="35" t="e">
        <f aca="false">IF(OR((VALUE($F$556)&lt;$J$21),(VALUE($J$556)&lt;VALUE($I$26))),$J$546,$J$556)</f>
        <v>#VALUE!</v>
      </c>
    </row>
    <row r="591" customFormat="false" ht="12.75" hidden="true" customHeight="true" outlineLevel="0" collapsed="false">
      <c r="A591" s="39"/>
      <c r="B591" s="39"/>
      <c r="C591" s="69"/>
      <c r="D591" s="70"/>
      <c r="E591" s="70"/>
      <c r="F591" s="70"/>
      <c r="G591" s="70"/>
      <c r="H591" s="70"/>
      <c r="I591" s="70"/>
      <c r="J591" s="70"/>
      <c r="K591" s="70"/>
    </row>
    <row r="592" customFormat="false" ht="12.75" hidden="true" customHeight="true" outlineLevel="0" collapsed="false">
      <c r="A592" s="39"/>
      <c r="B592" s="39"/>
      <c r="C592" s="69"/>
      <c r="D592" s="70"/>
      <c r="E592" s="70"/>
      <c r="F592" s="70"/>
      <c r="G592" s="70"/>
      <c r="H592" s="70"/>
      <c r="I592" s="70"/>
      <c r="J592" s="70"/>
      <c r="K592" s="70"/>
    </row>
    <row r="593" customFormat="false" ht="12.75" hidden="true" customHeight="true" outlineLevel="0" collapsed="false">
      <c r="A593" s="39"/>
      <c r="B593" s="39"/>
      <c r="C593" s="69"/>
      <c r="D593" s="70"/>
      <c r="E593" s="70"/>
      <c r="F593" s="70"/>
      <c r="G593" s="70"/>
      <c r="H593" s="70"/>
      <c r="I593" s="70"/>
      <c r="J593" s="70"/>
      <c r="K593" s="70"/>
    </row>
    <row r="594" customFormat="false" ht="12.75" hidden="true" customHeight="true" outlineLevel="0" collapsed="false">
      <c r="A594" s="39"/>
      <c r="B594" s="39"/>
      <c r="C594" s="69"/>
      <c r="D594" s="70"/>
      <c r="E594" s="70"/>
      <c r="F594" s="70"/>
      <c r="G594" s="70"/>
      <c r="H594" s="70"/>
      <c r="I594" s="70"/>
      <c r="J594" s="70"/>
      <c r="K594" s="70"/>
    </row>
    <row r="595" customFormat="false" ht="12.75" hidden="true" customHeight="true" outlineLevel="0" collapsed="false">
      <c r="A595" s="39"/>
      <c r="B595" s="39"/>
      <c r="C595" s="69"/>
      <c r="D595" s="70"/>
      <c r="E595" s="70"/>
      <c r="F595" s="70"/>
      <c r="G595" s="70"/>
      <c r="H595" s="70"/>
      <c r="I595" s="70"/>
      <c r="J595" s="70"/>
      <c r="K595" s="70"/>
    </row>
    <row r="596" customFormat="false" ht="12.75" hidden="true" customHeight="true" outlineLevel="0" collapsed="false">
      <c r="A596" s="39"/>
      <c r="B596" s="70" t="b">
        <f aca="false">FALSE()</f>
        <v>0</v>
      </c>
      <c r="C596" s="69"/>
      <c r="D596" s="70"/>
      <c r="E596" s="70"/>
      <c r="F596" s="70"/>
      <c r="G596" s="70"/>
      <c r="H596" s="70"/>
      <c r="I596" s="70"/>
      <c r="J596" s="70"/>
      <c r="K596" s="70"/>
    </row>
    <row r="597" customFormat="false" ht="12.75" hidden="true" customHeight="true" outlineLevel="0" collapsed="false">
      <c r="A597" s="39"/>
      <c r="B597" s="70"/>
      <c r="C597" s="69"/>
      <c r="D597" s="70"/>
      <c r="E597" s="70"/>
      <c r="F597" s="70"/>
      <c r="G597" s="70"/>
      <c r="H597" s="70"/>
      <c r="I597" s="70"/>
      <c r="J597" s="70"/>
      <c r="K597" s="70"/>
    </row>
    <row r="598" customFormat="false" ht="12.75" hidden="true" customHeight="true" outlineLevel="0" collapsed="false">
      <c r="A598" s="39"/>
      <c r="B598" s="70"/>
      <c r="C598" s="69"/>
      <c r="D598" s="70"/>
      <c r="E598" s="70"/>
      <c r="F598" s="70"/>
      <c r="G598" s="70"/>
      <c r="H598" s="70"/>
      <c r="I598" s="70"/>
      <c r="J598" s="70"/>
      <c r="K598" s="70"/>
    </row>
    <row r="599" customFormat="false" ht="12.75" hidden="true" customHeight="true" outlineLevel="0" collapsed="false">
      <c r="A599" s="39"/>
      <c r="B599" s="70"/>
      <c r="C599" s="69"/>
      <c r="D599" s="70"/>
      <c r="E599" s="70"/>
      <c r="F599" s="70"/>
      <c r="G599" s="70"/>
      <c r="H599" s="70" t="n">
        <f aca="false">VALUE(I691)</f>
        <v>0</v>
      </c>
      <c r="I599" s="70"/>
      <c r="J599" s="70"/>
      <c r="K599" s="70"/>
    </row>
    <row r="600" customFormat="false" ht="12.75" hidden="true" customHeight="true" outlineLevel="0" collapsed="false">
      <c r="A600" s="39"/>
      <c r="B600" s="70" t="s">
        <v>102</v>
      </c>
      <c r="C600" s="69"/>
      <c r="D600" s="70" t="s">
        <v>103</v>
      </c>
      <c r="E600" s="70" t="e">
        <f aca="false">$G$21*#REF!</f>
        <v>#REF!</v>
      </c>
      <c r="F600" s="70" t="s">
        <v>104</v>
      </c>
      <c r="G600" s="70"/>
      <c r="H600" s="70" t="n">
        <f aca="false">IF($D$541="    No. 14",15,VALUE($E$691))</f>
        <v>450</v>
      </c>
      <c r="I600" s="70"/>
      <c r="J600" s="70"/>
      <c r="K600" s="70"/>
    </row>
    <row r="601" customFormat="false" ht="12.75" hidden="true" customHeight="true" outlineLevel="0" collapsed="false">
      <c r="A601" s="39"/>
      <c r="B601" s="70" t="s">
        <v>8</v>
      </c>
      <c r="C601" s="69" t="s">
        <v>56</v>
      </c>
      <c r="D601" s="70" t="s">
        <v>9</v>
      </c>
      <c r="E601" s="70" t="s">
        <v>16</v>
      </c>
      <c r="F601" s="70" t="s">
        <v>67</v>
      </c>
      <c r="G601" s="70"/>
      <c r="H601" s="70" t="n">
        <f aca="false">IF($D$541="    No. 12",20,VALUE($E$691))</f>
        <v>450</v>
      </c>
      <c r="I601" s="70" t="s">
        <v>3</v>
      </c>
      <c r="J601" s="70" t="s">
        <v>4</v>
      </c>
      <c r="K601" s="70"/>
    </row>
    <row r="602" customFormat="false" ht="12.75" hidden="true" customHeight="true" outlineLevel="0" collapsed="false">
      <c r="A602" s="39"/>
      <c r="B602" s="70" t="str">
        <f aca="false">IF(AND($D$546&gt;0,$D$546&lt;=15,NOT($B$96)),15,"")</f>
        <v/>
      </c>
      <c r="C602" s="70"/>
      <c r="D602" s="70" t="n">
        <f aca="false">IF(AND($D$101="21-25",OR($F$101="TW     CU - 60C",$F$101="UF     CU - 60C")),1.08,0)</f>
        <v>0</v>
      </c>
      <c r="E602" s="70" t="n">
        <f aca="false">IF($E$101="1 - 3",1,0)</f>
        <v>0</v>
      </c>
      <c r="F602" s="70" t="str">
        <f aca="false">IF(AND($J$21&gt;0,$J$21&lt;=15,NOT($B$96)),15,"")</f>
        <v/>
      </c>
      <c r="G602" s="70"/>
      <c r="H602" s="70" t="n">
        <f aca="false">IF($D$541="    No. 10",30,VALUE($E$691))</f>
        <v>450</v>
      </c>
      <c r="I602" s="70"/>
      <c r="J602" s="71" t="str">
        <f aca="false">IF(NOT(OR($J$63="No. 14",$J$63="No. 12",$J$63="No. 10")),"","")</f>
        <v/>
      </c>
      <c r="K602" s="70"/>
    </row>
    <row r="603" customFormat="false" ht="12.75" hidden="true" customHeight="true" outlineLevel="0" collapsed="false">
      <c r="A603" s="39"/>
      <c r="B603" s="70" t="str">
        <f aca="false">IF(AND($D$546&gt;15,$D$546&lt;=20,NOT($B$96)),20,"")</f>
        <v/>
      </c>
      <c r="C603" s="70"/>
      <c r="D603" s="70" t="n">
        <f aca="false">IF(AND($D$101="26-30",OR($F$101="TW     CU - 60C",$F$101="UF     CU - 60C")),1,0)</f>
        <v>0</v>
      </c>
      <c r="E603" s="70" t="n">
        <f aca="false">IF($E$101="4 - 6",0.8,0)</f>
        <v>0.8</v>
      </c>
      <c r="F603" s="70" t="str">
        <f aca="false">IF(AND($J$21&gt;15,$J$21&lt;=20,NOT($B$96)),20,"")</f>
        <v/>
      </c>
      <c r="G603" s="70"/>
      <c r="H603" s="70" t="n">
        <f aca="false">IF(AND($B$96,$D$541="     No. 8"),40,VALUE($E$691))</f>
        <v>450</v>
      </c>
      <c r="I603" s="70"/>
      <c r="J603" s="71" t="str">
        <f aca="false">IF($J$63="No. 14",15,"")</f>
        <v/>
      </c>
      <c r="K603" s="70"/>
    </row>
    <row r="604" customFormat="false" ht="12.75" hidden="true" customHeight="true" outlineLevel="0" collapsed="false">
      <c r="A604" s="39"/>
      <c r="B604" s="70" t="str">
        <f aca="false">IF(AND($D$546&gt;20,$D$546&lt;=25,NOT($B$96)),25,"")</f>
        <v/>
      </c>
      <c r="C604" s="70"/>
      <c r="D604" s="70" t="n">
        <f aca="false">IF(AND($D$101="31-35",OR($F$101="TW     CU - 60C",$F$101="UF     CU - 60C")),0.91,0)</f>
        <v>0</v>
      </c>
      <c r="E604" s="70" t="n">
        <f aca="false">IF($E$101="7 - 9",0.7,0)</f>
        <v>0</v>
      </c>
      <c r="F604" s="70" t="str">
        <f aca="false">IF(AND($J$21&gt;20,$J$21&lt;=25,NOT($B$96)),25,"")</f>
        <v/>
      </c>
      <c r="G604" s="70"/>
      <c r="H604" s="70" t="n">
        <f aca="false">IF(AND($B$96,$D$541="     No. 6"),50,VALUE($E$691))</f>
        <v>450</v>
      </c>
      <c r="I604" s="70"/>
      <c r="J604" s="72" t="str">
        <f aca="false">IF($J$63="No. 12",20,"")</f>
        <v/>
      </c>
      <c r="K604" s="70"/>
    </row>
    <row r="605" customFormat="false" ht="12.75" hidden="true" customHeight="true" outlineLevel="0" collapsed="false">
      <c r="A605" s="39"/>
      <c r="B605" s="70" t="str">
        <f aca="false">IF(AND($D$546&gt;25,$D$546&lt;=30,NOT($B$96)),30,"")</f>
        <v/>
      </c>
      <c r="C605" s="70"/>
      <c r="D605" s="70" t="n">
        <f aca="false">IF(AND($D$101="36-40",OR($F$101="TW     CU - 60C",$F$101="UF     CU - 60C")),0.82,0)</f>
        <v>0</v>
      </c>
      <c r="E605" s="70" t="n">
        <f aca="false">IF($E$101="10 - 20",0.5,0)</f>
        <v>0</v>
      </c>
      <c r="F605" s="70" t="str">
        <f aca="false">IF(AND($J$21&gt;25,$J$21&lt;=30,NOT($B$96)),30,"")</f>
        <v/>
      </c>
      <c r="G605" s="70"/>
      <c r="H605" s="73" t="n">
        <f aca="false">MIN(H600,H601,H602,H603,H604)</f>
        <v>450</v>
      </c>
      <c r="I605" s="70"/>
      <c r="J605" s="74" t="str">
        <f aca="false">IF($J$63="No. 10",30,"")</f>
        <v/>
      </c>
      <c r="K605" s="70"/>
    </row>
    <row r="606" customFormat="false" ht="12.75" hidden="true" customHeight="true" outlineLevel="0" collapsed="false">
      <c r="A606" s="39"/>
      <c r="B606" s="70" t="str">
        <f aca="false">IF(AND($D$546&gt;30,$D$546&lt;=35,NOT($B$96)),35,"")</f>
        <v/>
      </c>
      <c r="C606" s="69"/>
      <c r="D606" s="70" t="n">
        <f aca="false">IF(AND($D$101="41-45",OR($F$101="TW     CU - 60C",$F$101="UF     CU - 60C")),0.71,0)</f>
        <v>0</v>
      </c>
      <c r="E606" s="70" t="n">
        <f aca="false">IF($E$101="21 - 30",0.45,0)</f>
        <v>0</v>
      </c>
      <c r="F606" s="70" t="str">
        <f aca="false">IF(AND($J$21&gt;30,$J$21&lt;=35,NOT($B$96)),35,"")</f>
        <v/>
      </c>
      <c r="G606" s="70"/>
      <c r="H606" s="70"/>
      <c r="I606" s="70"/>
      <c r="J606" s="73" t="str">
        <f aca="false">CONCATENATE(J602,J603,J604,J605)</f>
        <v/>
      </c>
      <c r="K606" s="70"/>
    </row>
    <row r="607" customFormat="false" ht="12.75" hidden="true" customHeight="true" outlineLevel="0" collapsed="false">
      <c r="A607" s="39"/>
      <c r="B607" s="70" t="str">
        <f aca="false">IF(AND($D$546&gt;35,$D$546&lt;=40,NOT($B$96)),40,"")</f>
        <v/>
      </c>
      <c r="C607" s="69"/>
      <c r="D607" s="70" t="n">
        <f aca="false">IF(AND($D$101="46-50",OR($F$101="TW     CU - 60C",$F$101="UF     CU - 60C")),0.58,0)</f>
        <v>0</v>
      </c>
      <c r="E607" s="70" t="n">
        <f aca="false">IF($E$101="31 - 40",0.4,0)</f>
        <v>0</v>
      </c>
      <c r="F607" s="70" t="str">
        <f aca="false">IF(AND($J$21&gt;35,$J$21&lt;=40,NOT($B$96)),40,"")</f>
        <v/>
      </c>
      <c r="G607" s="70"/>
      <c r="H607" s="70"/>
      <c r="I607" s="70"/>
      <c r="J607" s="70"/>
      <c r="K607" s="70"/>
    </row>
    <row r="608" customFormat="false" ht="12.75" hidden="true" customHeight="true" outlineLevel="0" collapsed="false">
      <c r="A608" s="39"/>
      <c r="B608" s="70" t="str">
        <f aca="false">IF(AND($D$546&gt;40,$D$546&lt;=45,NOT($B$96)),45,"")</f>
        <v/>
      </c>
      <c r="C608" s="69"/>
      <c r="D608" s="70" t="n">
        <f aca="false">IF(AND($D$101="51-55",OR($F$101="TW     CU - 60C",$F$101="UF     CU - 60C")),0.41,0)</f>
        <v>0</v>
      </c>
      <c r="E608" s="70" t="n">
        <f aca="false">IF($E$101="41 and above",0.35,0)</f>
        <v>0</v>
      </c>
      <c r="F608" s="70" t="str">
        <f aca="false">IF(AND($J$21&gt;40,$J$21&lt;=45,NOT($B$96)),45,"")</f>
        <v/>
      </c>
      <c r="G608" s="70"/>
      <c r="H608" s="70"/>
      <c r="I608" s="70"/>
      <c r="J608" s="70"/>
      <c r="K608" s="70"/>
    </row>
    <row r="609" customFormat="false" ht="12.75" hidden="true" customHeight="true" outlineLevel="0" collapsed="false">
      <c r="A609" s="39"/>
      <c r="B609" s="70" t="str">
        <f aca="false">IF(AND($D$546&gt;45,$D$546&lt;=50,NOT($B$96)),50,"")</f>
        <v/>
      </c>
      <c r="C609" s="69"/>
      <c r="D609" s="70" t="n">
        <f aca="false">IF(AND($D$101="56-60",OR($F$101="TW     CU - 60C",$F$101="UF     CU - 60C")),0,0)</f>
        <v>0</v>
      </c>
      <c r="E609" s="70" t="n">
        <f aca="false">SUM(E602:E608)</f>
        <v>0.8</v>
      </c>
      <c r="F609" s="70" t="str">
        <f aca="false">IF(AND($J$21&gt;45,$J$21&lt;=50,NOT($B$96)),50,"")</f>
        <v/>
      </c>
      <c r="G609" s="70"/>
      <c r="H609" s="70"/>
      <c r="I609" s="70"/>
      <c r="J609" s="70"/>
      <c r="K609" s="70"/>
    </row>
    <row r="610" customFormat="false" ht="12.75" hidden="true" customHeight="true" outlineLevel="0" collapsed="false">
      <c r="A610" s="39"/>
      <c r="B610" s="70" t="str">
        <f aca="false">IF(AND($D$546&gt;50,$D$546&lt;=60,NOT($B$96)),60,"")</f>
        <v/>
      </c>
      <c r="C610" s="69"/>
      <c r="D610" s="70" t="n">
        <f aca="false">IF(AND($D$101="61-70",OR($F$101="TW     CU - 60C",$F$101="UF     CU - 60C")),0,0)</f>
        <v>0</v>
      </c>
      <c r="E610" s="70"/>
      <c r="F610" s="70" t="str">
        <f aca="false">IF(AND($J$21&gt;50,$J$21&lt;=60,NOT($B$96)),60,"")</f>
        <v/>
      </c>
      <c r="G610" s="70"/>
      <c r="H610" s="70"/>
      <c r="I610" s="70"/>
      <c r="J610" s="70"/>
      <c r="K610" s="70"/>
    </row>
    <row r="611" customFormat="false" ht="12.75" hidden="true" customHeight="true" outlineLevel="0" collapsed="false">
      <c r="A611" s="39"/>
      <c r="B611" s="70" t="str">
        <f aca="false">IF(AND($D$546&gt;60,$D$546&lt;=70,NOT($B$96)),70,"")</f>
        <v/>
      </c>
      <c r="C611" s="69"/>
      <c r="D611" s="70" t="n">
        <f aca="false">IF(AND($D$101="71-80",OR($F$101="TW     CU - 60C",$F$101="UF     CU - 60C")),0,0)</f>
        <v>0</v>
      </c>
      <c r="E611" s="70"/>
      <c r="F611" s="70" t="str">
        <f aca="false">IF(AND($J$21&gt;60,$J$21&lt;=70,NOT($B$96)),70,"")</f>
        <v/>
      </c>
      <c r="G611" s="70"/>
      <c r="H611" s="70"/>
      <c r="I611" s="70"/>
      <c r="J611" s="70"/>
      <c r="K611" s="70"/>
    </row>
    <row r="612" customFormat="false" ht="12.75" hidden="true" customHeight="true" outlineLevel="0" collapsed="false">
      <c r="A612" s="39"/>
      <c r="B612" s="70" t="str">
        <f aca="false">IF(AND($D$546&gt;70,$D$546&lt;=80,NOT($B$96)),80,"")</f>
        <v/>
      </c>
      <c r="C612" s="69"/>
      <c r="D612" s="70" t="n">
        <f aca="false">IF(AND($D$101="21-25",OR($F$101="FEPW   CU - 75C",$F$101="RH     CU - 75C",$F$101="RHW    CU - 75C",$F$101="THHW   CU - 75C",$F$101="THW    CU - 75C",$F$101="THWN   CU - 75C",$F$101="XHHW   CU - 75C",$F$101="USE    CU - 75C",$F$101="ZW     CU - 75C")),1.05,0)</f>
        <v>0</v>
      </c>
      <c r="E612" s="70"/>
      <c r="F612" s="70" t="str">
        <f aca="false">IF(AND($J$21&gt;70,$J$21&lt;=80,NOT($B$96)),80,"")</f>
        <v/>
      </c>
      <c r="G612" s="70"/>
      <c r="H612" s="70"/>
      <c r="I612" s="70"/>
      <c r="J612" s="70"/>
      <c r="K612" s="70"/>
    </row>
    <row r="613" customFormat="false" ht="12.75" hidden="true" customHeight="true" outlineLevel="0" collapsed="false">
      <c r="A613" s="39"/>
      <c r="B613" s="70" t="str">
        <f aca="false">IF(AND($D$546&gt;80,$D$546&lt;=90,NOT($B$96)),90,"")</f>
        <v/>
      </c>
      <c r="C613" s="75" t="str">
        <f aca="false">CONCATENATE(C602,C603,C604,C605)</f>
        <v/>
      </c>
      <c r="D613" s="70" t="n">
        <f aca="false">IF(AND($D$101="26-30",OR($F$101="FEPW   CU - 75C",$F$101="RH     CU - 75C",$F$101="RHW    CU - 75C",$F$101="THHW   CU - 75C",$F$101="THW    CU - 75C",$F$101="THWN   CU - 75C",$F$101="XHHW   CU - 75C",$F$101="USE    CU - 75C",$F$101="ZW     CU - 75C")),1,0)</f>
        <v>0</v>
      </c>
      <c r="E613" s="70"/>
      <c r="F613" s="70" t="str">
        <f aca="false">IF(AND($J$21&gt;80,$J$21&lt;=90,NOT($B$96)),90,"")</f>
        <v/>
      </c>
      <c r="G613" s="70"/>
      <c r="H613" s="70"/>
      <c r="I613" s="70"/>
      <c r="J613" s="70"/>
      <c r="K613" s="70"/>
    </row>
    <row r="614" customFormat="false" ht="12.75" hidden="true" customHeight="true" outlineLevel="0" collapsed="false">
      <c r="A614" s="39"/>
      <c r="B614" s="70" t="str">
        <f aca="false">IF(AND($D$546&gt;90,$D$546&lt;=100,NOT($B$96)),100,"")</f>
        <v/>
      </c>
      <c r="C614" s="69"/>
      <c r="D614" s="70" t="n">
        <f aca="false">IF(AND($D$101="31-35",OR($F$101="FEPW   CU - 75C",$F$101="RH     CU - 75C",$F$101="RHW    CU - 75C",$F$101="THHW   CU - 75C",$F$101="THW    CU - 75C",$F$101="THWN   CU - 75C",$F$101="XHHW   CU - 75C",$F$101="USE    CU - 75C",$F$101="ZW     CU - 75C")),0.94,0)</f>
        <v>0</v>
      </c>
      <c r="E614" s="70"/>
      <c r="F614" s="70" t="str">
        <f aca="false">IF(AND($J$21&gt;90,$J$21&lt;=100,NOT($B$96)),100,"")</f>
        <v/>
      </c>
      <c r="G614" s="70"/>
      <c r="H614" s="70"/>
      <c r="I614" s="70"/>
      <c r="J614" s="70"/>
      <c r="K614" s="70"/>
    </row>
    <row r="615" customFormat="false" ht="12.75" hidden="true" customHeight="true" outlineLevel="0" collapsed="false">
      <c r="A615" s="39"/>
      <c r="B615" s="70" t="str">
        <f aca="false">IF(AND($D$546&gt;100,$D$546&lt;=110,NOT($B$96)),110,"")</f>
        <v/>
      </c>
      <c r="C615" s="69"/>
      <c r="D615" s="70" t="n">
        <f aca="false">IF(AND($D$101="36-40",OR($F$101="FEPW   CU - 75C",$F$101="RH     CU - 75C",$F$101="RHW    CU - 75C",$F$101="THHW   CU - 75C",$F$101="THW    CU - 75C",$F$101="THWN   CU - 75C",$F$101="XHHW   CU - 75C",$F$101="USE    CU - 75C",$F$101="ZW     CU - 75C")),0.88,0)</f>
        <v>0</v>
      </c>
      <c r="E615" s="70"/>
      <c r="F615" s="70" t="str">
        <f aca="false">IF(AND($J$21&gt;100,$J$21&lt;=110,NOT($B$96)),110,"")</f>
        <v/>
      </c>
      <c r="G615" s="70"/>
      <c r="H615" s="70"/>
      <c r="I615" s="70"/>
      <c r="J615" s="70"/>
      <c r="K615" s="70"/>
    </row>
    <row r="616" customFormat="false" ht="12.75" hidden="true" customHeight="true" outlineLevel="0" collapsed="false">
      <c r="A616" s="39"/>
      <c r="B616" s="70" t="str">
        <f aca="false">IF(AND($D$546&gt;110,$D$546&lt;=125,NOT($B$96)),125,"")</f>
        <v/>
      </c>
      <c r="C616" s="69"/>
      <c r="D616" s="70" t="n">
        <f aca="false">IF(AND($D$101="41-45",OR($F$101="FEPW   CU - 75C",$F$101="RH     CU - 75C",$F$101="RHW    CU - 75C",$F$101="THHW   CU - 75C",$F$101="THW    CU - 75C",$F$101="THWN   CU - 75C",$F$101="XHHW   CU - 75C",$F$101="USE    CU - 75C",$F$101="ZW     CU - 75C")),0.82,0)</f>
        <v>0</v>
      </c>
      <c r="E616" s="70"/>
      <c r="F616" s="70" t="str">
        <f aca="false">IF(AND($J$21&gt;110,$J$21&lt;=125,NOT($B$96)),125,"")</f>
        <v/>
      </c>
      <c r="G616" s="70"/>
      <c r="H616" s="70"/>
      <c r="I616" s="70"/>
      <c r="J616" s="70"/>
      <c r="K616" s="70"/>
    </row>
    <row r="617" customFormat="false" ht="12.75" hidden="true" customHeight="true" outlineLevel="0" collapsed="false">
      <c r="A617" s="39"/>
      <c r="B617" s="70" t="str">
        <f aca="false">IF(AND($D$546&gt;125,$D$546&lt;=150,NOT($B$96)),150,"")</f>
        <v/>
      </c>
      <c r="C617" s="69"/>
      <c r="D617" s="70" t="n">
        <f aca="false">IF(AND($D$101="46-50",OR($F$101="FEPW   CU - 75C",$F$101="RH     CU - 75C",$F$101="RHW    CU - 75C",$F$101="THHW   CU - 75C",$F$101="THW    CU - 75C",$F$101="THWN   CU - 75C",$F$101="XHHW   CU - 75C",$F$101="USE    CU - 75C",$F$101="ZW     CU - 75C")),0.75,0)</f>
        <v>0</v>
      </c>
      <c r="E617" s="70"/>
      <c r="F617" s="70" t="str">
        <f aca="false">IF(AND($J$21&gt;125,$J$21&lt;=150,NOT($B$96)),150,"")</f>
        <v/>
      </c>
      <c r="G617" s="70"/>
      <c r="H617" s="70"/>
      <c r="I617" s="70"/>
      <c r="J617" s="70"/>
      <c r="K617" s="70"/>
    </row>
    <row r="618" customFormat="false" ht="12.75" hidden="true" customHeight="true" outlineLevel="0" collapsed="false">
      <c r="A618" s="39"/>
      <c r="B618" s="70" t="str">
        <f aca="false">IF(AND($D$546&gt;150,$D$546&lt;=175,NOT($B$96)),175,"")</f>
        <v/>
      </c>
      <c r="C618" s="69"/>
      <c r="D618" s="70" t="n">
        <f aca="false">IF(AND($D$101="51-55",OR($F$101="FEPW   CU - 75C",$F$101="RH     CU - 75C",$F$101="RHW    CU - 75C",$F$101="THHW   CU - 75C",$F$101="THW    CU - 75C",$F$101="THWN   CU - 75C",$F$101="XHHW   CU - 75C",$F$101="USE    CU - 75C",$F$101="ZW     CU - 75C")),0.67,0)</f>
        <v>0</v>
      </c>
      <c r="E618" s="70"/>
      <c r="F618" s="70" t="str">
        <f aca="false">IF(AND($J$21&gt;150,$J$21&lt;=175,NOT($B$96)),175,"")</f>
        <v/>
      </c>
      <c r="G618" s="70"/>
      <c r="H618" s="70"/>
      <c r="I618" s="70"/>
      <c r="J618" s="70"/>
      <c r="K618" s="70"/>
    </row>
    <row r="619" customFormat="false" ht="12.75" hidden="true" customHeight="true" outlineLevel="0" collapsed="false">
      <c r="A619" s="39"/>
      <c r="B619" s="70" t="str">
        <f aca="false">IF(AND($D$546&gt;175,$D$546&lt;=200,NOT($B$96)),200,"")</f>
        <v/>
      </c>
      <c r="C619" s="69"/>
      <c r="D619" s="70" t="n">
        <f aca="false">IF(AND($D$101="56-60",OR($F$101="FEPW   CU - 75C",$F$101="RH     CU - 75C",$F$101="RHW    CU - 75C",$F$101="THHW   CU - 75C",$F$101="THW    CU - 75C",$F$101="THWN   CU - 75C",$F$101="XHHW   CU - 75C",$F$101="USE    CU - 75C",$F$101="ZW     CU - 75C")),0.58,0)</f>
        <v>0</v>
      </c>
      <c r="E619" s="70"/>
      <c r="F619" s="70" t="str">
        <f aca="false">IF(AND($J$21&gt;175,$J$21&lt;=200,NOT($B$96)),200,"")</f>
        <v/>
      </c>
      <c r="G619" s="70"/>
      <c r="H619" s="70"/>
      <c r="I619" s="70"/>
      <c r="J619" s="70"/>
      <c r="K619" s="70"/>
    </row>
    <row r="620" customFormat="false" ht="12.75" hidden="true" customHeight="true" outlineLevel="0" collapsed="false">
      <c r="A620" s="39"/>
      <c r="B620" s="70" t="str">
        <f aca="false">IF(AND($D$546&gt;200,$D$546&lt;=225,NOT($B$96)),225,"")</f>
        <v/>
      </c>
      <c r="C620" s="69"/>
      <c r="D620" s="70" t="n">
        <f aca="false">IF(AND($D$101="61-70",OR($F$101="FEPW   CU - 75C",$F$101="RH     CU - 75C",$F$101="RHW    CU - 75C",$F$101="THHW   CU - 75C",$F$101="THW    CU - 75C",$F$101="THWN   CU - 75C",$F$101="XHHW   CU - 75C",$F$101="USE    CU - 75C",$F$101="ZW     CU - 75C")),0.33,0)</f>
        <v>0</v>
      </c>
      <c r="E620" s="70"/>
      <c r="F620" s="70" t="str">
        <f aca="false">IF(AND($J$21&gt;200,$J$21&lt;=225,NOT($B$96)),225,"")</f>
        <v/>
      </c>
      <c r="G620" s="70"/>
      <c r="H620" s="70"/>
      <c r="I620" s="70"/>
      <c r="J620" s="70"/>
      <c r="K620" s="70"/>
    </row>
    <row r="621" customFormat="false" ht="12.75" hidden="true" customHeight="true" outlineLevel="0" collapsed="false">
      <c r="A621" s="39"/>
      <c r="B621" s="70" t="str">
        <f aca="false">IF(AND($D$546&gt;225,$D$546&lt;=250,NOT($B$96)),250,"")</f>
        <v/>
      </c>
      <c r="C621" s="69"/>
      <c r="D621" s="70" t="n">
        <f aca="false">IF(AND($D$101="71-80",OR($F$101="FEPW   CU - 75C",$F$101="RH     CU - 75C",$F$101="RHW    CU - 75C",$F$101="THHW   CU - 75C",$F$101="THW    CU - 75C",$F$101="THWN   CU - 75C",$F$101="XHHW   CU - 75C",$F$101="USE    CU - 75C",$F$101="ZW     CU - 75C")),0,0)</f>
        <v>0</v>
      </c>
      <c r="E621" s="70"/>
      <c r="F621" s="70" t="str">
        <f aca="false">IF(AND($J$21&gt;225,$J$21&lt;=250,NOT($B$96)),250,"")</f>
        <v/>
      </c>
      <c r="G621" s="70"/>
      <c r="H621" s="70"/>
      <c r="I621" s="70"/>
      <c r="J621" s="70"/>
      <c r="K621" s="70"/>
    </row>
    <row r="622" customFormat="false" ht="12.75" hidden="true" customHeight="true" outlineLevel="0" collapsed="false">
      <c r="A622" s="39"/>
      <c r="B622" s="70" t="str">
        <f aca="false">IF(AND($D$546&gt;250,$D$546&lt;=300,NOT($B$96)),300,"")</f>
        <v/>
      </c>
      <c r="C622" s="70" t="e">
        <f aca="false">IF(AND($D$26&gt;200,$D$26&lt;=225),225,"")</f>
        <v>#VALUE!</v>
      </c>
      <c r="D622" s="70" t="n">
        <f aca="false">IF(AND($D$101="21-2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1.04,0)</f>
        <v>0</v>
      </c>
      <c r="E622" s="70"/>
      <c r="F622" s="70" t="str">
        <f aca="false">IF(AND($J$21&gt;250,$J$21&lt;=300,NOT($B$96)),300,"")</f>
        <v/>
      </c>
      <c r="G622" s="70"/>
      <c r="H622" s="70"/>
      <c r="I622" s="70"/>
      <c r="J622" s="70"/>
      <c r="K622" s="70"/>
    </row>
    <row r="623" customFormat="false" ht="12.75" hidden="true" customHeight="true" outlineLevel="0" collapsed="false">
      <c r="A623" s="39"/>
      <c r="B623" s="70" t="str">
        <f aca="false">IF(AND($D$546&gt;300,$D$546&lt;=350,NOT($B$96)),350,"")</f>
        <v/>
      </c>
      <c r="C623" s="69"/>
      <c r="D623" s="70" t="n">
        <f aca="false">IF(AND($D$101="26-3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1,0)</f>
        <v>1</v>
      </c>
      <c r="E623" s="70"/>
      <c r="F623" s="70" t="str">
        <f aca="false">IF(AND($J$21&gt;300,$J$21&lt;=350,NOT($B$96)),350,"")</f>
        <v/>
      </c>
      <c r="G623" s="70"/>
      <c r="H623" s="70"/>
      <c r="I623" s="70"/>
      <c r="J623" s="70"/>
      <c r="K623" s="70"/>
    </row>
    <row r="624" customFormat="false" ht="12.75" hidden="true" customHeight="true" outlineLevel="0" collapsed="false">
      <c r="A624" s="39"/>
      <c r="B624" s="70" t="str">
        <f aca="false">IF(AND($D$546&gt;350,$D$546&lt;=400,NOT($B$96)),400,"")</f>
        <v/>
      </c>
      <c r="C624" s="69"/>
      <c r="D624" s="70" t="n">
        <f aca="false">IF(AND($D$101="31-3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96,0)</f>
        <v>0</v>
      </c>
      <c r="E624" s="70"/>
      <c r="F624" s="70" t="n">
        <f aca="false">IF(AND($J$21&gt;350,$J$21&lt;=400,NOT($B$96)),400,"")</f>
        <v>400</v>
      </c>
      <c r="G624" s="70"/>
      <c r="H624" s="70"/>
      <c r="I624" s="70"/>
      <c r="J624" s="70"/>
      <c r="K624" s="70"/>
    </row>
    <row r="625" customFormat="false" ht="12.75" hidden="true" customHeight="true" outlineLevel="0" collapsed="false">
      <c r="A625" s="39"/>
      <c r="B625" s="70" t="n">
        <f aca="false">IF(AND($D$546&gt;400,$D$546&lt;=450,NOT($B$96)),450,"")</f>
        <v>450</v>
      </c>
      <c r="C625" s="69"/>
      <c r="D625" s="70" t="n">
        <f aca="false">IF(AND($D$101="36-4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91,0)</f>
        <v>0</v>
      </c>
      <c r="E625" s="70"/>
      <c r="F625" s="70" t="str">
        <f aca="false">IF(AND($J$21&gt;400,$J$21&lt;=450,NOT($B$96)),450,"")</f>
        <v/>
      </c>
      <c r="G625" s="70"/>
      <c r="H625" s="70"/>
      <c r="I625" s="70"/>
      <c r="J625" s="70"/>
      <c r="K625" s="70"/>
    </row>
    <row r="626" customFormat="false" ht="12.75" hidden="true" customHeight="true" outlineLevel="0" collapsed="false">
      <c r="A626" s="39"/>
      <c r="B626" s="70" t="str">
        <f aca="false">IF(AND($D$546&gt;450,$D$546&lt;=500,NOT($B$96)),500,"")</f>
        <v/>
      </c>
      <c r="C626" s="69"/>
      <c r="D626" s="70" t="n">
        <f aca="false">IF(AND($D$101="41-4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87,0)</f>
        <v>0</v>
      </c>
      <c r="E626" s="70"/>
      <c r="F626" s="70" t="str">
        <f aca="false">IF(AND($J$21&gt;450,$J$21&lt;=500,NOT($B$96)),500,"")</f>
        <v/>
      </c>
      <c r="G626" s="70"/>
      <c r="H626" s="70"/>
      <c r="I626" s="70"/>
      <c r="J626" s="70"/>
      <c r="K626" s="70"/>
    </row>
    <row r="627" customFormat="false" ht="12.75" hidden="true" customHeight="true" outlineLevel="0" collapsed="false">
      <c r="A627" s="39"/>
      <c r="B627" s="70" t="str">
        <f aca="false">IF(AND($D$546&gt;500,$D$546&lt;=600,NOT($B$96)),600,"")</f>
        <v/>
      </c>
      <c r="C627" s="69"/>
      <c r="D627" s="70" t="n">
        <f aca="false">IF(AND($D$101="46-5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82,0)</f>
        <v>0</v>
      </c>
      <c r="E627" s="70"/>
      <c r="F627" s="70" t="str">
        <f aca="false">IF(AND($J$21&gt;500,$J$21&lt;=600,NOT($B$96)),600,"")</f>
        <v/>
      </c>
      <c r="G627" s="70"/>
      <c r="H627" s="70"/>
      <c r="I627" s="70"/>
      <c r="J627" s="70"/>
      <c r="K627" s="70"/>
    </row>
    <row r="628" customFormat="false" ht="12.75" hidden="true" customHeight="true" outlineLevel="0" collapsed="false">
      <c r="A628" s="39"/>
      <c r="B628" s="70" t="str">
        <f aca="false">IF(AND($D$546&gt;600,$D$546&lt;=700,NOT($B$96)),700,"")</f>
        <v/>
      </c>
      <c r="C628" s="69"/>
      <c r="D628" s="70" t="n">
        <f aca="false">IF(AND($D$101="51-55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76,0)</f>
        <v>0</v>
      </c>
      <c r="E628" s="70"/>
      <c r="F628" s="70" t="str">
        <f aca="false">IF(AND($J$21&gt;600,$J$21&lt;=700,NOT($B$96)),700,"")</f>
        <v/>
      </c>
      <c r="G628" s="70"/>
      <c r="H628" s="70"/>
      <c r="I628" s="70"/>
      <c r="J628" s="70"/>
      <c r="K628" s="70"/>
    </row>
    <row r="629" customFormat="false" ht="12.75" hidden="true" customHeight="true" outlineLevel="0" collapsed="false">
      <c r="A629" s="39"/>
      <c r="B629" s="70"/>
      <c r="C629" s="69"/>
      <c r="D629" s="70" t="n">
        <f aca="false">IF(AND($D$101="56-6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71,0)</f>
        <v>0</v>
      </c>
      <c r="E629" s="70"/>
      <c r="F629" s="70"/>
      <c r="G629" s="70"/>
      <c r="H629" s="70"/>
      <c r="I629" s="70"/>
      <c r="J629" s="70"/>
      <c r="K629" s="70"/>
    </row>
    <row r="630" customFormat="false" ht="12.75" hidden="true" customHeight="true" outlineLevel="0" collapsed="false">
      <c r="A630" s="39"/>
      <c r="B630" s="70" t="str">
        <f aca="false">IF(AND($D$546&gt;700,$D$546&lt;1000,NOT($B$96)),800,"")</f>
        <v/>
      </c>
      <c r="C630" s="69"/>
      <c r="D630" s="70" t="n">
        <f aca="false">IF(AND($D$101="61-7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58,0)</f>
        <v>0</v>
      </c>
      <c r="E630" s="70"/>
      <c r="F630" s="70" t="str">
        <f aca="false">IF(AND($J$21&gt;700,$J$21&lt;1000,NOT($B$96)),800,"")</f>
        <v/>
      </c>
      <c r="G630" s="70"/>
      <c r="H630" s="70"/>
      <c r="I630" s="70"/>
      <c r="J630" s="70"/>
      <c r="K630" s="70"/>
    </row>
    <row r="631" customFormat="false" ht="12.75" hidden="true" customHeight="true" outlineLevel="0" collapsed="false">
      <c r="A631" s="39"/>
      <c r="B631" s="70" t="str">
        <f aca="false">IF(AND($D$546&gt;=1000,$D$546&lt;1200,NOT($B$96)),1000,"")</f>
        <v/>
      </c>
      <c r="C631" s="69"/>
      <c r="D631" s="70" t="n">
        <f aca="false">IF(AND($D$101="71-80",OR($F$101="TBS    CU - 90C",$F$101="SA     CU - 90C",$F$101="SIS    CU - 90C",$F$101="FEP    CU - 90C",$F$101="FEPB   CU - 90C",$F$101="MI     CU - 90C",$F$101="RHH    CU - 90C",$F$101="RHW-2  CU - 90C",$F$101="THHN   CU - 90C",$F$101="THHW   CU - 90C",$F$101="THW-2  CU - 90C",$F$101="THWN-2 CU - 90C",$F$101="USE-2  CU - 90C",$F$101="XHH    CU - 90C",$F$101="XHHW   CU - 90C",$F$101="XHHW-2 CU - 90C",$F$101="ZW-2   CU - 90C")),0.41,0)</f>
        <v>0</v>
      </c>
      <c r="E631" s="70"/>
      <c r="F631" s="70" t="str">
        <f aca="false">IF(AND($J$21&gt;=1000,$J$21&lt;1200,NOT($B$96)),1000,"")</f>
        <v/>
      </c>
      <c r="G631" s="70"/>
      <c r="H631" s="70"/>
      <c r="I631" s="70"/>
      <c r="J631" s="70"/>
      <c r="K631" s="70"/>
    </row>
    <row r="632" customFormat="false" ht="12.75" hidden="true" customHeight="true" outlineLevel="0" collapsed="false">
      <c r="A632" s="39"/>
      <c r="B632" s="70" t="str">
        <f aca="false">IF(AND($D$546&gt;=1200,$D$546&lt;1600,NOT($B$96)),1200,"")</f>
        <v/>
      </c>
      <c r="C632" s="69"/>
      <c r="D632" s="70" t="n">
        <f aca="false">SUM(D602:D631)</f>
        <v>1</v>
      </c>
      <c r="E632" s="70"/>
      <c r="F632" s="70" t="str">
        <f aca="false">IF(AND($J$21&gt;=1200,$J$21&lt;1600,NOT($B$96)),1200,"")</f>
        <v/>
      </c>
      <c r="G632" s="70"/>
      <c r="H632" s="70"/>
      <c r="I632" s="70"/>
      <c r="J632" s="70"/>
      <c r="K632" s="70"/>
    </row>
    <row r="633" customFormat="false" ht="12.75" hidden="true" customHeight="true" outlineLevel="0" collapsed="false">
      <c r="A633" s="39"/>
      <c r="B633" s="70" t="str">
        <f aca="false">IF(AND($D$546&gt;=1600,$D$546&lt;2000,NOT($B$96)),1600,"")</f>
        <v/>
      </c>
      <c r="C633" s="69"/>
      <c r="D633" s="70"/>
      <c r="E633" s="70"/>
      <c r="F633" s="70" t="str">
        <f aca="false">IF(AND($J$21&gt;=1600,$J$21&lt;2000,NOT($B$96)),1600,"")</f>
        <v/>
      </c>
      <c r="G633" s="70"/>
      <c r="H633" s="70"/>
      <c r="I633" s="70"/>
      <c r="J633" s="70"/>
      <c r="K633" s="70"/>
    </row>
    <row r="634" customFormat="false" ht="12.75" hidden="true" customHeight="true" outlineLevel="0" collapsed="false">
      <c r="A634" s="39"/>
      <c r="B634" s="70" t="str">
        <f aca="false">IF(AND($D$546&gt;=2000,$D$546&lt;2500,NOT($B$96)),2000,"")</f>
        <v/>
      </c>
      <c r="C634" s="69"/>
      <c r="D634" s="70"/>
      <c r="E634" s="70"/>
      <c r="F634" s="70" t="str">
        <f aca="false">IF(AND($J$21&gt;=2000,$J$21&lt;2500,NOT($B$96)),2000,"")</f>
        <v/>
      </c>
      <c r="G634" s="70"/>
      <c r="H634" s="70"/>
      <c r="I634" s="70"/>
      <c r="J634" s="70"/>
      <c r="K634" s="70"/>
    </row>
    <row r="635" customFormat="false" ht="12.75" hidden="true" customHeight="true" outlineLevel="0" collapsed="false">
      <c r="A635" s="39"/>
      <c r="B635" s="70" t="str">
        <f aca="false">IF(AND($D$546&gt;=2500,$D$546&lt;3000,NOT($B$96)),2500,"")</f>
        <v/>
      </c>
      <c r="C635" s="69"/>
      <c r="D635" s="70"/>
      <c r="E635" s="70"/>
      <c r="F635" s="70" t="str">
        <f aca="false">IF(AND($J$21&gt;=2500,$J$21&lt;3000,NOT($B$96)),2500,"")</f>
        <v/>
      </c>
      <c r="G635" s="70"/>
      <c r="H635" s="70"/>
      <c r="I635" s="70"/>
      <c r="J635" s="70"/>
      <c r="K635" s="70"/>
    </row>
    <row r="636" customFormat="false" ht="12.75" hidden="true" customHeight="true" outlineLevel="0" collapsed="false">
      <c r="A636" s="39"/>
      <c r="B636" s="70" t="str">
        <f aca="false">IF(AND($D$546&gt;=3000,$D$546&lt;4000,NOT($B$96)),3000,"")</f>
        <v/>
      </c>
      <c r="C636" s="69"/>
      <c r="D636" s="70"/>
      <c r="E636" s="70"/>
      <c r="F636" s="70" t="str">
        <f aca="false">IF(AND($J$21&gt;=3000,$J$21&lt;4000,NOT($B$96)),3000,"")</f>
        <v/>
      </c>
      <c r="G636" s="70"/>
      <c r="H636" s="70"/>
      <c r="I636" s="70"/>
      <c r="J636" s="70"/>
      <c r="K636" s="70"/>
    </row>
    <row r="637" customFormat="false" ht="12.75" hidden="true" customHeight="true" outlineLevel="0" collapsed="false">
      <c r="A637" s="39"/>
      <c r="B637" s="70" t="str">
        <f aca="false">IF(AND($D$546&gt;=4000,$D$546&lt;5000,NOT($B$96)),4000,"")</f>
        <v/>
      </c>
      <c r="C637" s="69"/>
      <c r="D637" s="70"/>
      <c r="E637" s="70"/>
      <c r="F637" s="70" t="str">
        <f aca="false">IF(AND($J$21&gt;=4000,$J$21&lt;5000,NOT($B$96)),4000,"")</f>
        <v/>
      </c>
      <c r="G637" s="70"/>
      <c r="H637" s="70"/>
      <c r="I637" s="70"/>
      <c r="J637" s="70"/>
      <c r="K637" s="70"/>
    </row>
    <row r="638" customFormat="false" ht="12.75" hidden="true" customHeight="true" outlineLevel="0" collapsed="false">
      <c r="A638" s="39"/>
      <c r="B638" s="70" t="str">
        <f aca="false">IF(AND($D$546&gt;=5000,$D$546&lt;6000,NOT($B$96)),5000,"")</f>
        <v/>
      </c>
      <c r="C638" s="75" t="str">
        <f aca="false">CONCATENATE(B602,B603,B604,B605,B606,B607,B608,B609,B610,B611,B612,B613,B614,B615,B616,B617,B618,B619,B620,B621,B622,B623)</f>
        <v/>
      </c>
      <c r="D638" s="75" t="str">
        <f aca="false">CONCATENATE(B638,B637,B636,B635,B634,B633,B632,B631,B630,B629,B628,B627,B626,B625,B624)</f>
        <v>450</v>
      </c>
      <c r="E638" s="75" t="str">
        <f aca="false">CONCATENATE(C638,D638)</f>
        <v>450</v>
      </c>
      <c r="F638" s="70" t="str">
        <f aca="false">IF(AND($J$21&gt;=5000,$J$21&lt;6000,NOT($B$96)),5000,"")</f>
        <v/>
      </c>
      <c r="G638" s="75" t="str">
        <f aca="false">CONCATENATE(F602,F603,F604,F605,F606,F607,F608,F609,F610,F611,F612,F613,F614,F615,F616,F617,F618,F619,F620,F621,F622,F623)</f>
        <v/>
      </c>
      <c r="H638" s="75" t="str">
        <f aca="false">CONCATENATE(F638,F637,F636,F635,F634,F633,F632,F631,F630,F629,F628,F627,F626,F625,F624)</f>
        <v>400</v>
      </c>
      <c r="I638" s="75" t="str">
        <f aca="false">CONCATENATE(G638,H638)</f>
        <v>400</v>
      </c>
      <c r="J638" s="70"/>
      <c r="K638" s="70"/>
    </row>
    <row r="639" customFormat="false" ht="12.75" hidden="true" customHeight="true" outlineLevel="0" collapsed="false">
      <c r="A639" s="39"/>
      <c r="B639" s="70"/>
      <c r="C639" s="69"/>
      <c r="D639" s="70"/>
      <c r="E639" s="70"/>
      <c r="F639" s="70"/>
      <c r="G639" s="70"/>
      <c r="H639" s="70"/>
      <c r="I639" s="70"/>
      <c r="J639" s="70"/>
      <c r="K639" s="70"/>
    </row>
    <row r="640" customFormat="false" ht="12.75" hidden="true" customHeight="true" outlineLevel="0" collapsed="false">
      <c r="A640" s="39"/>
      <c r="B640" s="70"/>
      <c r="C640" s="70"/>
      <c r="D640" s="70"/>
      <c r="E640" s="70"/>
      <c r="F640" s="70"/>
      <c r="G640" s="70"/>
      <c r="H640" s="70"/>
      <c r="I640" s="70"/>
      <c r="J640" s="70"/>
      <c r="K640" s="70"/>
    </row>
    <row r="641" customFormat="false" ht="12.75" hidden="true" customHeight="true" outlineLevel="0" collapsed="false">
      <c r="A641" s="39"/>
      <c r="B641" s="70"/>
      <c r="C641" s="70"/>
      <c r="D641" s="70"/>
      <c r="E641" s="70"/>
      <c r="F641" s="70"/>
      <c r="G641" s="70"/>
      <c r="H641" s="70"/>
      <c r="I641" s="70"/>
      <c r="J641" s="70"/>
      <c r="K641" s="70"/>
    </row>
    <row r="642" customFormat="false" ht="12.75" hidden="true" customHeight="true" outlineLevel="0" collapsed="false">
      <c r="A642" s="39"/>
      <c r="B642" s="70"/>
      <c r="C642" s="70"/>
      <c r="D642" s="70"/>
      <c r="E642" s="70"/>
      <c r="F642" s="70"/>
      <c r="G642" s="70"/>
      <c r="H642" s="70"/>
      <c r="I642" s="70"/>
      <c r="J642" s="70"/>
      <c r="K642" s="70"/>
    </row>
    <row r="643" customFormat="false" ht="12.75" hidden="true" customHeight="true" outlineLevel="0" collapsed="false">
      <c r="A643" s="39"/>
      <c r="B643" s="70"/>
      <c r="C643" s="70"/>
      <c r="D643" s="70"/>
      <c r="E643" s="70"/>
      <c r="F643" s="70"/>
      <c r="G643" s="70"/>
      <c r="H643" s="70"/>
      <c r="I643" s="70"/>
      <c r="J643" s="70"/>
      <c r="K643" s="70"/>
    </row>
    <row r="644" customFormat="false" ht="12.75" hidden="true" customHeight="true" outlineLevel="0" collapsed="false">
      <c r="A644" s="39"/>
      <c r="B644" s="70"/>
      <c r="C644" s="70"/>
      <c r="D644" s="70"/>
      <c r="E644" s="70"/>
      <c r="F644" s="70"/>
      <c r="G644" s="70"/>
      <c r="H644" s="70"/>
      <c r="I644" s="70"/>
      <c r="J644" s="70"/>
      <c r="K644" s="70"/>
    </row>
    <row r="645" customFormat="false" ht="12.75" hidden="true" customHeight="true" outlineLevel="0" collapsed="false">
      <c r="A645" s="39"/>
      <c r="B645" s="70"/>
      <c r="C645" s="70"/>
      <c r="D645" s="70"/>
      <c r="E645" s="70"/>
      <c r="F645" s="70"/>
      <c r="G645" s="70"/>
      <c r="H645" s="70"/>
      <c r="I645" s="70"/>
      <c r="J645" s="70"/>
      <c r="K645" s="70"/>
    </row>
    <row r="646" customFormat="false" ht="12.75" hidden="true" customHeight="true" outlineLevel="0" collapsed="false">
      <c r="A646" s="39"/>
      <c r="B646" s="70"/>
      <c r="C646" s="70"/>
      <c r="D646" s="70"/>
      <c r="E646" s="70"/>
      <c r="F646" s="70"/>
      <c r="G646" s="70"/>
      <c r="H646" s="70"/>
      <c r="I646" s="70"/>
      <c r="J646" s="70"/>
      <c r="K646" s="70"/>
    </row>
    <row r="647" customFormat="false" ht="12.75" hidden="true" customHeight="true" outlineLevel="0" collapsed="false">
      <c r="A647" s="39"/>
      <c r="B647" s="70"/>
      <c r="C647" s="70"/>
      <c r="D647" s="70"/>
      <c r="E647" s="70"/>
      <c r="F647" s="70"/>
      <c r="G647" s="70"/>
      <c r="H647" s="70"/>
      <c r="I647" s="70"/>
      <c r="J647" s="70"/>
      <c r="K647" s="70"/>
    </row>
    <row r="648" customFormat="false" ht="12.75" hidden="true" customHeight="true" outlineLevel="0" collapsed="false">
      <c r="A648" s="39"/>
      <c r="B648" s="70"/>
      <c r="C648" s="70"/>
      <c r="D648" s="70"/>
      <c r="E648" s="70"/>
      <c r="F648" s="70"/>
      <c r="G648" s="70"/>
      <c r="H648" s="70"/>
      <c r="I648" s="70"/>
      <c r="J648" s="70"/>
      <c r="K648" s="70"/>
    </row>
    <row r="649" customFormat="false" ht="12.75" hidden="true" customHeight="true" outlineLevel="0" collapsed="false">
      <c r="A649" s="39"/>
      <c r="B649" s="70"/>
      <c r="C649" s="70"/>
      <c r="D649" s="70"/>
      <c r="E649" s="70"/>
      <c r="F649" s="70"/>
      <c r="G649" s="70"/>
      <c r="H649" s="70"/>
      <c r="I649" s="70"/>
      <c r="J649" s="70"/>
      <c r="K649" s="70"/>
    </row>
    <row r="650" customFormat="false" ht="12.75" hidden="true" customHeight="true" outlineLevel="0" collapsed="false">
      <c r="A650" s="39"/>
      <c r="B650" s="70" t="s">
        <v>105</v>
      </c>
      <c r="C650" s="70"/>
      <c r="D650" s="70"/>
      <c r="E650" s="70"/>
      <c r="F650" s="70" t="s">
        <v>106</v>
      </c>
      <c r="G650" s="70"/>
      <c r="H650" s="70"/>
      <c r="I650" s="70"/>
      <c r="J650" s="70"/>
      <c r="K650" s="70"/>
    </row>
    <row r="651" customFormat="false" ht="12.75" hidden="true" customHeight="true" outlineLevel="0" collapsed="false">
      <c r="A651" s="39"/>
      <c r="B651" s="70" t="s">
        <v>107</v>
      </c>
      <c r="C651" s="70"/>
      <c r="D651" s="70"/>
      <c r="E651" s="70"/>
      <c r="F651" s="70" t="s">
        <v>107</v>
      </c>
      <c r="G651" s="70"/>
      <c r="H651" s="70"/>
      <c r="I651" s="70"/>
      <c r="J651" s="70"/>
      <c r="K651" s="70"/>
    </row>
    <row r="652" customFormat="false" ht="12.75" hidden="true" customHeight="true" outlineLevel="0" collapsed="false">
      <c r="A652" s="39"/>
      <c r="B652" s="70" t="str">
        <f aca="false">IF(AND($D$546&gt;0,$D$546&lt;=15,$B$96),15,"")</f>
        <v/>
      </c>
      <c r="C652" s="70"/>
      <c r="D652" s="70"/>
      <c r="E652" s="70"/>
      <c r="F652" s="70" t="str">
        <f aca="false">IF(AND($J$21&gt;0,$J$21&lt;=15,$B$96),15,"")</f>
        <v/>
      </c>
      <c r="G652" s="70"/>
      <c r="H652" s="70"/>
      <c r="I652" s="70"/>
      <c r="J652" s="70"/>
      <c r="K652" s="70"/>
    </row>
    <row r="653" customFormat="false" ht="12.75" hidden="true" customHeight="true" outlineLevel="0" collapsed="false">
      <c r="A653" s="39"/>
      <c r="B653" s="70" t="str">
        <f aca="false">IF(AND($D$546&gt;=15,$D$546&lt;20,$B$96),15,"")</f>
        <v/>
      </c>
      <c r="C653" s="70"/>
      <c r="D653" s="70"/>
      <c r="E653" s="70"/>
      <c r="F653" s="70" t="str">
        <f aca="false">IF(AND($J$21&gt;15,$J$21&lt;=20,$B$96),20,"")</f>
        <v/>
      </c>
      <c r="G653" s="70"/>
      <c r="H653" s="70"/>
      <c r="I653" s="70"/>
      <c r="J653" s="70"/>
      <c r="K653" s="70"/>
    </row>
    <row r="654" customFormat="false" ht="12.75" hidden="true" customHeight="true" outlineLevel="0" collapsed="false">
      <c r="A654" s="39"/>
      <c r="B654" s="70" t="str">
        <f aca="false">IF(AND($D$546&gt;=20,$D$546&lt;25,$B$96),20,"")</f>
        <v/>
      </c>
      <c r="C654" s="70"/>
      <c r="D654" s="70"/>
      <c r="E654" s="70"/>
      <c r="F654" s="70" t="str">
        <f aca="false">IF(AND($J$21&gt;20,$J$21&lt;=25,$B$96),25,"")</f>
        <v/>
      </c>
      <c r="G654" s="70"/>
      <c r="H654" s="70"/>
      <c r="I654" s="70"/>
      <c r="J654" s="70"/>
      <c r="K654" s="70"/>
    </row>
    <row r="655" customFormat="false" ht="12.75" hidden="true" customHeight="true" outlineLevel="0" collapsed="false">
      <c r="A655" s="39"/>
      <c r="B655" s="70" t="str">
        <f aca="false">IF(AND($D$546&gt;=25,$D$546&lt;30,$B$96),25,"")</f>
        <v/>
      </c>
      <c r="C655" s="70"/>
      <c r="D655" s="70"/>
      <c r="E655" s="70"/>
      <c r="F655" s="70" t="str">
        <f aca="false">IF(AND($J$21&gt;25,$J$21&lt;=30,$B$96),30,"")</f>
        <v/>
      </c>
      <c r="G655" s="70"/>
      <c r="H655" s="70"/>
      <c r="I655" s="70"/>
      <c r="J655" s="70"/>
      <c r="K655" s="70"/>
    </row>
    <row r="656" customFormat="false" ht="12.75" hidden="true" customHeight="true" outlineLevel="0" collapsed="false">
      <c r="A656" s="39"/>
      <c r="B656" s="70" t="str">
        <f aca="false">IF(AND($D$546&gt;=30,$D$546&lt;35,$B$96),30,"")</f>
        <v/>
      </c>
      <c r="C656" s="70"/>
      <c r="D656" s="70"/>
      <c r="E656" s="70"/>
      <c r="F656" s="70" t="str">
        <f aca="false">IF(AND($J$21&gt;30,$J$21&lt;=35,$B$96),35,"")</f>
        <v/>
      </c>
      <c r="G656" s="70"/>
      <c r="H656" s="70"/>
      <c r="I656" s="70"/>
      <c r="J656" s="70"/>
      <c r="K656" s="70"/>
    </row>
    <row r="657" customFormat="false" ht="12.75" hidden="true" customHeight="true" outlineLevel="0" collapsed="false">
      <c r="A657" s="39"/>
      <c r="B657" s="70" t="str">
        <f aca="false">IF(AND($D$546&gt;=35,$D$546&lt;40,$B$96),35,"")</f>
        <v/>
      </c>
      <c r="C657" s="70"/>
      <c r="D657" s="70"/>
      <c r="E657" s="70"/>
      <c r="F657" s="70" t="str">
        <f aca="false">IF(AND($J$21&gt;35,$J$21&lt;=40,$B$96),40,"")</f>
        <v/>
      </c>
      <c r="G657" s="70"/>
      <c r="H657" s="70"/>
      <c r="I657" s="70"/>
      <c r="J657" s="70"/>
      <c r="K657" s="70"/>
    </row>
    <row r="658" customFormat="false" ht="12.75" hidden="true" customHeight="true" outlineLevel="0" collapsed="false">
      <c r="A658" s="39"/>
      <c r="B658" s="70" t="str">
        <f aca="false">IF(AND($D$546&gt;=40,$D$546&lt;45,$B$96),40,"")</f>
        <v/>
      </c>
      <c r="C658" s="70"/>
      <c r="D658" s="70"/>
      <c r="E658" s="70"/>
      <c r="F658" s="70" t="str">
        <f aca="false">IF(AND($J$21&gt;40,$J$21&lt;=45,$B$96),45,"")</f>
        <v/>
      </c>
      <c r="G658" s="70"/>
      <c r="H658" s="70"/>
      <c r="I658" s="70"/>
      <c r="J658" s="70"/>
      <c r="K658" s="70"/>
    </row>
    <row r="659" customFormat="false" ht="12.75" hidden="true" customHeight="true" outlineLevel="0" collapsed="false">
      <c r="A659" s="39"/>
      <c r="B659" s="70" t="str">
        <f aca="false">IF(AND($D$546&gt;=45,$D$546&lt;50,$B$96),45,"")</f>
        <v/>
      </c>
      <c r="C659" s="70"/>
      <c r="D659" s="70"/>
      <c r="E659" s="70"/>
      <c r="F659" s="70" t="str">
        <f aca="false">IF(AND($J$21&gt;45,$J$21&lt;=50,$B$96),50,"")</f>
        <v/>
      </c>
      <c r="G659" s="70"/>
      <c r="H659" s="70"/>
      <c r="I659" s="70"/>
      <c r="J659" s="70"/>
      <c r="K659" s="70"/>
    </row>
    <row r="660" customFormat="false" ht="12.75" hidden="true" customHeight="true" outlineLevel="0" collapsed="false">
      <c r="A660" s="39"/>
      <c r="B660" s="70" t="str">
        <f aca="false">IF(AND($D$546&gt;=50,$D$546&lt;60,$B$96),50,"")</f>
        <v/>
      </c>
      <c r="C660" s="70"/>
      <c r="D660" s="70"/>
      <c r="E660" s="70"/>
      <c r="F660" s="70" t="str">
        <f aca="false">IF(AND($J$21&gt;50,$J$21&lt;=60,$B$96),60,"")</f>
        <v/>
      </c>
      <c r="G660" s="70"/>
      <c r="H660" s="70"/>
      <c r="I660" s="70"/>
      <c r="J660" s="70"/>
      <c r="K660" s="70"/>
    </row>
    <row r="661" customFormat="false" ht="12.75" hidden="true" customHeight="true" outlineLevel="0" collapsed="false">
      <c r="A661" s="39"/>
      <c r="B661" s="70" t="str">
        <f aca="false">IF(AND($D$546&gt;=60,$D$546&lt;70,$B$96),60,"")</f>
        <v/>
      </c>
      <c r="C661" s="70"/>
      <c r="D661" s="70"/>
      <c r="E661" s="70"/>
      <c r="F661" s="70" t="str">
        <f aca="false">IF(AND($J$21&gt;60,$J$21&lt;=70,$B$96),70,"")</f>
        <v/>
      </c>
      <c r="G661" s="70"/>
      <c r="H661" s="70"/>
      <c r="I661" s="70"/>
      <c r="J661" s="70"/>
      <c r="K661" s="70"/>
    </row>
    <row r="662" customFormat="false" ht="12.75" hidden="true" customHeight="true" outlineLevel="0" collapsed="false">
      <c r="A662" s="39"/>
      <c r="B662" s="70" t="str">
        <f aca="false">IF(AND($D$546&gt;=70,$D$546&lt;80,$B$96),70,"")</f>
        <v/>
      </c>
      <c r="C662" s="70"/>
      <c r="D662" s="70"/>
      <c r="E662" s="70"/>
      <c r="F662" s="70" t="str">
        <f aca="false">IF(AND($J$21&gt;70,$J$21&lt;=80,$B$96),80,"")</f>
        <v/>
      </c>
      <c r="G662" s="70"/>
      <c r="H662" s="70"/>
      <c r="I662" s="70"/>
      <c r="J662" s="70"/>
      <c r="K662" s="70"/>
    </row>
    <row r="663" customFormat="false" ht="12.75" hidden="true" customHeight="true" outlineLevel="0" collapsed="false">
      <c r="A663" s="39"/>
      <c r="B663" s="70" t="str">
        <f aca="false">IF(AND($D$546&gt;=80,$D$546&lt;90,$B$96),80,"")</f>
        <v/>
      </c>
      <c r="C663" s="70"/>
      <c r="D663" s="70"/>
      <c r="E663" s="70"/>
      <c r="F663" s="70" t="str">
        <f aca="false">IF(AND($J$21&gt;80,$J$21&lt;=90,$B$96),90,"")</f>
        <v/>
      </c>
      <c r="G663" s="70"/>
      <c r="H663" s="70"/>
      <c r="I663" s="70"/>
      <c r="J663" s="70"/>
      <c r="K663" s="70"/>
    </row>
    <row r="664" customFormat="false" ht="12.75" hidden="true" customHeight="true" outlineLevel="0" collapsed="false">
      <c r="A664" s="39"/>
      <c r="B664" s="70" t="str">
        <f aca="false">IF(AND($D$546&gt;=90,$D$546&lt;100,$B$96),90,"")</f>
        <v/>
      </c>
      <c r="C664" s="70"/>
      <c r="D664" s="70"/>
      <c r="E664" s="70"/>
      <c r="F664" s="70" t="str">
        <f aca="false">IF(AND($J$21&gt;90,$J$21&lt;=100,$B$96),100,"")</f>
        <v/>
      </c>
      <c r="G664" s="70"/>
      <c r="H664" s="70"/>
      <c r="I664" s="70"/>
      <c r="J664" s="70"/>
      <c r="K664" s="70"/>
    </row>
    <row r="665" customFormat="false" ht="12.75" hidden="true" customHeight="true" outlineLevel="0" collapsed="false">
      <c r="A665" s="39"/>
      <c r="B665" s="70" t="str">
        <f aca="false">IF(AND($D$546&gt;=100,$D$546&lt;110,$B$96),100,"")</f>
        <v/>
      </c>
      <c r="C665" s="70"/>
      <c r="D665" s="70"/>
      <c r="E665" s="70"/>
      <c r="F665" s="70" t="str">
        <f aca="false">IF(AND($J$21&gt;100,$J$21&lt;=110,$B$96),110,"")</f>
        <v/>
      </c>
      <c r="G665" s="70"/>
      <c r="H665" s="70"/>
      <c r="I665" s="70"/>
      <c r="J665" s="70"/>
      <c r="K665" s="70"/>
    </row>
    <row r="666" customFormat="false" ht="12.75" hidden="true" customHeight="true" outlineLevel="0" collapsed="false">
      <c r="A666" s="39"/>
      <c r="B666" s="70" t="str">
        <f aca="false">IF(AND($D$546&gt;=110,$D$546&lt;125,$B$96),110,"")</f>
        <v/>
      </c>
      <c r="C666" s="70"/>
      <c r="D666" s="70"/>
      <c r="E666" s="70"/>
      <c r="F666" s="70" t="str">
        <f aca="false">IF(AND($J$21&gt;110,$J$21&lt;=125,$B$96),125,"")</f>
        <v/>
      </c>
      <c r="G666" s="70"/>
      <c r="H666" s="70"/>
      <c r="I666" s="70"/>
      <c r="J666" s="70"/>
      <c r="K666" s="70"/>
    </row>
    <row r="667" customFormat="false" ht="12.75" hidden="true" customHeight="true" outlineLevel="0" collapsed="false">
      <c r="A667" s="39"/>
      <c r="B667" s="70" t="str">
        <f aca="false">IF(AND($D$546&gt;=125,$D$546&lt;150,$B$96),125,"")</f>
        <v/>
      </c>
      <c r="C667" s="70"/>
      <c r="D667" s="70"/>
      <c r="E667" s="70"/>
      <c r="F667" s="70" t="str">
        <f aca="false">IF(AND($J$21&gt;125,$J$21&lt;=150,$B$96),150,"")</f>
        <v/>
      </c>
      <c r="G667" s="70"/>
      <c r="H667" s="70"/>
      <c r="I667" s="70"/>
      <c r="J667" s="70"/>
      <c r="K667" s="70"/>
    </row>
    <row r="668" customFormat="false" ht="12.75" hidden="true" customHeight="true" outlineLevel="0" collapsed="false">
      <c r="A668" s="39"/>
      <c r="B668" s="70" t="str">
        <f aca="false">IF(AND($D$546&gt;=150,$D$546&lt;175,$B$96),150,"")</f>
        <v/>
      </c>
      <c r="C668" s="70"/>
      <c r="D668" s="70"/>
      <c r="E668" s="70"/>
      <c r="F668" s="70" t="str">
        <f aca="false">IF(AND($J$21&gt;150,$J$21&lt;=175,$B$96),175,"")</f>
        <v/>
      </c>
      <c r="G668" s="70"/>
      <c r="H668" s="70"/>
      <c r="I668" s="70"/>
      <c r="J668" s="70"/>
      <c r="K668" s="70"/>
    </row>
    <row r="669" customFormat="false" ht="12.75" hidden="true" customHeight="true" outlineLevel="0" collapsed="false">
      <c r="A669" s="39"/>
      <c r="B669" s="70" t="str">
        <f aca="false">IF(AND($D$546&gt;=175,$D$546&lt;200,$B$96),175,"")</f>
        <v/>
      </c>
      <c r="C669" s="70"/>
      <c r="D669" s="70"/>
      <c r="E669" s="70"/>
      <c r="F669" s="70" t="str">
        <f aca="false">IF(AND($J$21&gt;175,$J$21&lt;=200,$B$96),200,"")</f>
        <v/>
      </c>
      <c r="G669" s="70"/>
      <c r="H669" s="70"/>
      <c r="I669" s="70"/>
      <c r="J669" s="70"/>
      <c r="K669" s="70"/>
    </row>
    <row r="670" customFormat="false" ht="12.75" hidden="true" customHeight="true" outlineLevel="0" collapsed="false">
      <c r="A670" s="39"/>
      <c r="B670" s="70" t="str">
        <f aca="false">IF(AND($D$546&gt;=200,$D$546&lt;225,$B$96),200,"")</f>
        <v/>
      </c>
      <c r="C670" s="70"/>
      <c r="D670" s="70"/>
      <c r="E670" s="70"/>
      <c r="F670" s="70" t="str">
        <f aca="false">IF(AND($J$21&gt;200,$J$21&lt;=225,$B$96),225,"")</f>
        <v/>
      </c>
      <c r="G670" s="70"/>
      <c r="H670" s="70"/>
      <c r="I670" s="70"/>
      <c r="J670" s="70"/>
      <c r="K670" s="70"/>
    </row>
    <row r="671" customFormat="false" ht="12.75" hidden="true" customHeight="true" outlineLevel="0" collapsed="false">
      <c r="A671" s="39"/>
      <c r="B671" s="70" t="str">
        <f aca="false">IF(AND($D$546&gt;=225,$D$546&lt;250,$B$96),225,"")</f>
        <v/>
      </c>
      <c r="C671" s="70"/>
      <c r="D671" s="70"/>
      <c r="E671" s="70"/>
      <c r="F671" s="70" t="str">
        <f aca="false">IF(AND($J$21&gt;225,$J$21&lt;=250,$B$96),250,"")</f>
        <v/>
      </c>
      <c r="G671" s="70"/>
      <c r="H671" s="70"/>
      <c r="I671" s="70"/>
      <c r="J671" s="70"/>
      <c r="K671" s="70"/>
    </row>
    <row r="672" customFormat="false" ht="12.75" hidden="true" customHeight="true" outlineLevel="0" collapsed="false">
      <c r="A672" s="39"/>
      <c r="B672" s="70" t="str">
        <f aca="false">IF(AND($D$546&gt;=250,$D$546&lt;300,$B$96),250,"")</f>
        <v/>
      </c>
      <c r="C672" s="70"/>
      <c r="D672" s="70"/>
      <c r="E672" s="70"/>
      <c r="F672" s="70" t="str">
        <f aca="false">IF(AND($J$21&gt;250,$J$21&lt;=300,$B$96),300,"")</f>
        <v/>
      </c>
      <c r="G672" s="70"/>
      <c r="H672" s="70"/>
      <c r="I672" s="70"/>
      <c r="J672" s="70"/>
      <c r="K672" s="70"/>
    </row>
    <row r="673" customFormat="false" ht="12.75" hidden="true" customHeight="true" outlineLevel="0" collapsed="false">
      <c r="A673" s="39"/>
      <c r="B673" s="70" t="str">
        <f aca="false">IF(AND($D$546&gt;=300,$D$546&lt;350,$B$96),300,"")</f>
        <v/>
      </c>
      <c r="C673" s="70"/>
      <c r="D673" s="70"/>
      <c r="E673" s="70"/>
      <c r="F673" s="70" t="str">
        <f aca="false">IF(AND($J$21&gt;300,$J$21&lt;=350,$B$96),350,"")</f>
        <v/>
      </c>
      <c r="G673" s="70"/>
      <c r="H673" s="70"/>
      <c r="I673" s="70"/>
      <c r="J673" s="70"/>
      <c r="K673" s="70"/>
    </row>
    <row r="674" customFormat="false" ht="12.75" hidden="true" customHeight="true" outlineLevel="0" collapsed="false">
      <c r="A674" s="39"/>
      <c r="B674" s="70" t="str">
        <f aca="false">IF(AND($D$546&gt;=350,$D$546&lt;400,$B$96),350,"")</f>
        <v/>
      </c>
      <c r="C674" s="70"/>
      <c r="D674" s="70"/>
      <c r="E674" s="70"/>
      <c r="F674" s="70" t="str">
        <f aca="false">IF(AND($J$21&gt;350,$J$21&lt;=400,$B$96),400,"")</f>
        <v/>
      </c>
      <c r="G674" s="70"/>
      <c r="H674" s="70"/>
      <c r="I674" s="70"/>
      <c r="J674" s="70"/>
      <c r="K674" s="70"/>
    </row>
    <row r="675" customFormat="false" ht="12.75" hidden="true" customHeight="true" outlineLevel="0" collapsed="false">
      <c r="A675" s="39"/>
      <c r="B675" s="70" t="str">
        <f aca="false">IF(AND($D$546&gt;=400,$D$546&lt;450,$B$96),400,"")</f>
        <v/>
      </c>
      <c r="C675" s="70"/>
      <c r="D675" s="70"/>
      <c r="E675" s="70"/>
      <c r="F675" s="70" t="str">
        <f aca="false">IF(AND($J$21&gt;400,$J$21&lt;=450,$B$96),450,"")</f>
        <v/>
      </c>
      <c r="G675" s="70"/>
      <c r="H675" s="70"/>
      <c r="I675" s="70"/>
      <c r="J675" s="70"/>
      <c r="K675" s="70"/>
    </row>
    <row r="676" customFormat="false" ht="12.75" hidden="true" customHeight="true" outlineLevel="0" collapsed="false">
      <c r="A676" s="39"/>
      <c r="B676" s="70" t="str">
        <f aca="false">IF(AND($D$546&gt;=450,$D$546&lt;500,$B$96),450,"")</f>
        <v/>
      </c>
      <c r="C676" s="70"/>
      <c r="D676" s="70"/>
      <c r="E676" s="70"/>
      <c r="F676" s="70" t="str">
        <f aca="false">IF(AND($J$21&gt;450,$J$21&lt;=500,$B$96),500,"")</f>
        <v/>
      </c>
      <c r="G676" s="70"/>
      <c r="H676" s="70"/>
      <c r="I676" s="70"/>
      <c r="J676" s="70"/>
      <c r="K676" s="70"/>
    </row>
    <row r="677" customFormat="false" ht="12.75" hidden="true" customHeight="true" outlineLevel="0" collapsed="false">
      <c r="A677" s="39"/>
      <c r="B677" s="70" t="str">
        <f aca="false">IF(AND($D$546&gt;=500,$D$546&lt;600,$B$96),500,"")</f>
        <v/>
      </c>
      <c r="C677" s="70"/>
      <c r="D677" s="70"/>
      <c r="E677" s="70"/>
      <c r="F677" s="70" t="str">
        <f aca="false">IF(AND($J$21&gt;500,$J$21&lt;=600,$B$96),600,"")</f>
        <v/>
      </c>
      <c r="G677" s="70"/>
      <c r="H677" s="70"/>
      <c r="I677" s="70"/>
      <c r="J677" s="70"/>
      <c r="K677" s="70"/>
    </row>
    <row r="678" customFormat="false" ht="12.75" hidden="true" customHeight="true" outlineLevel="0" collapsed="false">
      <c r="A678" s="39"/>
      <c r="B678" s="70" t="str">
        <f aca="false">IF(AND($D$546&gt;=600,$D$546&lt;700,$B$96),600,"")</f>
        <v/>
      </c>
      <c r="C678" s="70"/>
      <c r="D678" s="70"/>
      <c r="E678" s="70"/>
      <c r="F678" s="70" t="str">
        <f aca="false">IF(AND($J$21&gt;600,$J$21&lt;=700,$B$96),700,"")</f>
        <v/>
      </c>
      <c r="G678" s="70"/>
      <c r="H678" s="70"/>
      <c r="I678" s="70"/>
      <c r="J678" s="70"/>
      <c r="K678" s="70"/>
    </row>
    <row r="679" customFormat="false" ht="12.75" hidden="true" customHeight="true" outlineLevel="0" collapsed="false">
      <c r="A679" s="39"/>
      <c r="B679" s="70" t="str">
        <f aca="false">IF(AND($D$546&gt;=700,$D$546&lt;800,$B$96),700,"")</f>
        <v/>
      </c>
      <c r="C679" s="69"/>
      <c r="D679" s="70"/>
      <c r="E679" s="70"/>
      <c r="F679" s="70"/>
      <c r="G679" s="70"/>
      <c r="H679" s="70"/>
      <c r="I679" s="70"/>
      <c r="J679" s="70"/>
      <c r="K679" s="70"/>
    </row>
    <row r="680" customFormat="false" ht="12.75" hidden="true" customHeight="true" outlineLevel="0" collapsed="false">
      <c r="A680" s="39"/>
      <c r="B680" s="70" t="str">
        <f aca="false">IF(AND($D$546&gt;=800,$D$546&lt;1000,$B$96),800,"")</f>
        <v/>
      </c>
      <c r="C680" s="70"/>
      <c r="D680" s="70"/>
      <c r="E680" s="70"/>
      <c r="F680" s="70" t="str">
        <f aca="false">IF(AND($J$21&gt;700,$J$21&lt;1000,$B$96),800,"")</f>
        <v/>
      </c>
      <c r="G680" s="70"/>
      <c r="H680" s="70"/>
      <c r="I680" s="70"/>
      <c r="J680" s="70"/>
      <c r="K680" s="70"/>
    </row>
    <row r="681" customFormat="false" ht="12.75" hidden="true" customHeight="true" outlineLevel="0" collapsed="false">
      <c r="A681" s="39"/>
      <c r="B681" s="70" t="str">
        <f aca="false">IF(AND($D$546&gt;=1000,$D$546&lt;1200,$B$96),1000,"")</f>
        <v/>
      </c>
      <c r="C681" s="70"/>
      <c r="D681" s="70"/>
      <c r="E681" s="70"/>
      <c r="F681" s="70" t="str">
        <f aca="false">IF(AND($J$21&gt;=1000,$J$21&lt;1200,$B$96),1000,"")</f>
        <v/>
      </c>
      <c r="G681" s="70"/>
      <c r="H681" s="70"/>
      <c r="I681" s="70"/>
      <c r="J681" s="70"/>
      <c r="K681" s="70"/>
    </row>
    <row r="682" customFormat="false" ht="12.75" hidden="true" customHeight="true" outlineLevel="0" collapsed="false">
      <c r="A682" s="39"/>
      <c r="B682" s="70" t="str">
        <f aca="false">IF(AND($D$546&gt;=1200,$D$546&lt;1600,$B$96),1200,"")</f>
        <v/>
      </c>
      <c r="C682" s="70"/>
      <c r="D682" s="70"/>
      <c r="E682" s="70"/>
      <c r="F682" s="70" t="str">
        <f aca="false">IF(AND($J$21&gt;=1200,$J$21&lt;1600,$B$96),1200,"")</f>
        <v/>
      </c>
      <c r="G682" s="70"/>
      <c r="H682" s="70"/>
      <c r="I682" s="70"/>
      <c r="J682" s="70"/>
      <c r="K682" s="70"/>
    </row>
    <row r="683" customFormat="false" ht="12.75" hidden="true" customHeight="true" outlineLevel="0" collapsed="false">
      <c r="A683" s="39"/>
      <c r="B683" s="70" t="str">
        <f aca="false">IF(AND($D$546&gt;=1600,$D$546&lt;2000,$B$96),1600,"")</f>
        <v/>
      </c>
      <c r="C683" s="70"/>
      <c r="D683" s="70"/>
      <c r="E683" s="70"/>
      <c r="F683" s="70" t="str">
        <f aca="false">IF(AND($J$21&gt;=1600,$J$21&lt;2000,$B$96),1600,"")</f>
        <v/>
      </c>
      <c r="G683" s="70"/>
      <c r="H683" s="70"/>
      <c r="I683" s="70"/>
      <c r="J683" s="70"/>
      <c r="K683" s="70"/>
    </row>
    <row r="684" customFormat="false" ht="12.75" hidden="true" customHeight="true" outlineLevel="0" collapsed="false">
      <c r="A684" s="39"/>
      <c r="B684" s="70" t="str">
        <f aca="false">IF(AND($D$546&gt;=2000,$D$546&lt;2500,$B$96),2000,"")</f>
        <v/>
      </c>
      <c r="C684" s="70"/>
      <c r="D684" s="70"/>
      <c r="E684" s="70"/>
      <c r="F684" s="70" t="str">
        <f aca="false">IF(AND($J$21&gt;=2000,$J$21&lt;2500,$B$96),2000,"")</f>
        <v/>
      </c>
      <c r="G684" s="70"/>
      <c r="H684" s="70"/>
      <c r="I684" s="70"/>
      <c r="J684" s="70"/>
      <c r="K684" s="70"/>
    </row>
    <row r="685" customFormat="false" ht="12.75" hidden="true" customHeight="true" outlineLevel="0" collapsed="false">
      <c r="A685" s="39"/>
      <c r="B685" s="70" t="str">
        <f aca="false">IF(AND($D$546&gt;=2500,$D$546&lt;3000,$B$96),2500,"")</f>
        <v/>
      </c>
      <c r="C685" s="70"/>
      <c r="D685" s="70"/>
      <c r="E685" s="70"/>
      <c r="F685" s="70" t="str">
        <f aca="false">IF(AND($J$21&gt;=2500,$J$21&lt;3000,$B$96),2500,"")</f>
        <v/>
      </c>
      <c r="G685" s="70"/>
      <c r="H685" s="70"/>
      <c r="I685" s="70"/>
      <c r="J685" s="70"/>
      <c r="K685" s="70"/>
    </row>
    <row r="686" customFormat="false" ht="12.75" hidden="true" customHeight="true" outlineLevel="0" collapsed="false">
      <c r="A686" s="39"/>
      <c r="B686" s="70" t="str">
        <f aca="false">IF(AND($D$546&gt;=3000,$D$546&lt;4000,$B$96),3000,"")</f>
        <v/>
      </c>
      <c r="C686" s="70"/>
      <c r="D686" s="70"/>
      <c r="E686" s="70"/>
      <c r="F686" s="70" t="str">
        <f aca="false">IF(AND($J$21&gt;=3000,$J$21&lt;4000,$B$96),3000,"")</f>
        <v/>
      </c>
      <c r="G686" s="70"/>
      <c r="H686" s="70"/>
      <c r="I686" s="70"/>
      <c r="J686" s="70"/>
      <c r="K686" s="70"/>
    </row>
    <row r="687" customFormat="false" ht="12.75" hidden="true" customHeight="true" outlineLevel="0" collapsed="false">
      <c r="A687" s="39"/>
      <c r="B687" s="70" t="str">
        <f aca="false">IF(AND($D$546&gt;=4000,$D$546&lt;5000,$B$96),4000,"")</f>
        <v/>
      </c>
      <c r="C687" s="70"/>
      <c r="D687" s="70"/>
      <c r="E687" s="70"/>
      <c r="F687" s="70" t="str">
        <f aca="false">IF(AND($J$21&gt;=4000,$J$21&lt;5000,$B$96),4000,"")</f>
        <v/>
      </c>
      <c r="G687" s="70"/>
      <c r="H687" s="70"/>
      <c r="I687" s="70"/>
      <c r="J687" s="70"/>
      <c r="K687" s="70"/>
    </row>
    <row r="688" customFormat="false" ht="12.75" hidden="true" customHeight="true" outlineLevel="0" collapsed="false">
      <c r="A688" s="39"/>
      <c r="B688" s="70" t="str">
        <f aca="false">IF(AND($D$546&gt;=5000,$D$546&lt;6000,$B$96),5000,"")</f>
        <v/>
      </c>
      <c r="C688" s="75" t="str">
        <f aca="false">CONCATENATE(B652,B653,B654,B655,B656,B657,B658,B659,B660,B661,B662,B663,B664,B665,B666,B667,B668,B669,B670,B671,B672,B673)</f>
        <v/>
      </c>
      <c r="D688" s="75" t="str">
        <f aca="false">CONCATENATE(B688,B687,B686,B685,B684,B683,B682,B681,B679,B679,B678,B677,B676,B675,B674)</f>
        <v/>
      </c>
      <c r="E688" s="75" t="str">
        <f aca="false">CONCATENATE(C688,D688)</f>
        <v/>
      </c>
      <c r="F688" s="70" t="str">
        <f aca="false">IF(AND($J$21&gt;=5000,$J$21&lt;6000,$B$96),5000,"")</f>
        <v/>
      </c>
      <c r="G688" s="75" t="str">
        <f aca="false">CONCATENATE(F652,F653,F654,F655,F656,F657,F658,F659,F660,F661,F662,F663,F664,F665,F666,F667,F668,F669,F670,F671,F672,F673)</f>
        <v/>
      </c>
      <c r="H688" s="75" t="str">
        <f aca="false">CONCATENATE(F688,F687,F686,F685,F684,F683,F682,F681,F680,F679,F678,F677,F676,F675,F674)</f>
        <v/>
      </c>
      <c r="I688" s="75" t="str">
        <f aca="false">CONCATENATE(G688,H688)</f>
        <v/>
      </c>
      <c r="J688" s="70"/>
      <c r="K688" s="70"/>
    </row>
    <row r="689" customFormat="false" ht="12.75" hidden="true" customHeight="true" outlineLevel="0" collapsed="false">
      <c r="A689" s="39"/>
      <c r="B689" s="70"/>
      <c r="C689" s="70"/>
      <c r="D689" s="70"/>
      <c r="E689" s="70"/>
      <c r="F689" s="70"/>
      <c r="G689" s="70"/>
      <c r="H689" s="70"/>
      <c r="I689" s="70"/>
      <c r="J689" s="70"/>
      <c r="K689" s="70"/>
    </row>
    <row r="690" customFormat="false" ht="12.75" hidden="true" customHeight="true" outlineLevel="0" collapsed="false">
      <c r="A690" s="39"/>
      <c r="B690" s="70"/>
      <c r="C690" s="70"/>
      <c r="D690" s="70"/>
      <c r="E690" s="70"/>
      <c r="F690" s="70" t="s">
        <v>108</v>
      </c>
      <c r="G690" s="70"/>
      <c r="H690" s="70" t="s">
        <v>109</v>
      </c>
      <c r="I690" s="75" t="str">
        <f aca="false">CONCATENATE(I638,I688)</f>
        <v>400</v>
      </c>
      <c r="J690" s="70"/>
      <c r="K690" s="70"/>
    </row>
    <row r="691" customFormat="false" ht="12.75" hidden="true" customHeight="true" outlineLevel="0" collapsed="false">
      <c r="A691" s="39"/>
      <c r="B691" s="70"/>
      <c r="C691" s="70"/>
      <c r="D691" s="70"/>
      <c r="E691" s="75" t="str">
        <f aca="false">CONCATENATE(E638,E688)</f>
        <v>450</v>
      </c>
      <c r="F691" s="70" t="s">
        <v>110</v>
      </c>
      <c r="G691" s="70"/>
      <c r="H691" s="70" t="s">
        <v>110</v>
      </c>
      <c r="I691" s="70"/>
      <c r="J691" s="70"/>
      <c r="K691" s="70"/>
    </row>
    <row r="692" customFormat="false" ht="12.75" hidden="true" customHeight="true" outlineLevel="0" collapsed="false">
      <c r="A692" s="39"/>
      <c r="B692" s="70" t="str">
        <f aca="false">IF(AND($D$541="    No. 14",$B$101="60 C"),20,"")</f>
        <v/>
      </c>
      <c r="C692" s="70" t="str">
        <f aca="false">IF(AND($D$541="    No. 14",$B$101="75 C"),20,"")</f>
        <v/>
      </c>
      <c r="D692" s="70" t="str">
        <f aca="false">IF(AND($D$541="    No. 14",$B$101="90 C"),25,"")</f>
        <v/>
      </c>
      <c r="E692" s="70"/>
      <c r="F692" s="70" t="e">
        <f aca="false">IF(AND(VALUE($F$546)&gt;0,VALUE($F$546)&lt;=15,),15,"")</f>
        <v>#VALUE!</v>
      </c>
      <c r="G692" s="70"/>
      <c r="H692" s="70"/>
      <c r="I692" s="70" t="e">
        <f aca="false">IF(AND(VALUE($F$546)&gt;0,VALUE($F$546)&lt;=15,$B$96),15,"")</f>
        <v>#VALUE!</v>
      </c>
      <c r="J692" s="70"/>
      <c r="K692" s="70"/>
    </row>
    <row r="693" customFormat="false" ht="12.75" hidden="true" customHeight="true" outlineLevel="0" collapsed="false">
      <c r="A693" s="39"/>
      <c r="B693" s="70" t="str">
        <f aca="false">IF(AND($D$541="    No. 12",$B$101="60 C"),25,"")</f>
        <v/>
      </c>
      <c r="C693" s="70" t="str">
        <f aca="false">IF(AND($D$541="    No. 12",$B$101="75 C"),25,"")</f>
        <v/>
      </c>
      <c r="D693" s="70" t="str">
        <f aca="false">IF(AND($D$541="    No. 12",$B$101="90 C"),30,"")</f>
        <v/>
      </c>
      <c r="E693" s="70"/>
      <c r="F693" s="70" t="e">
        <f aca="false">IF(AND(VALUE($F$546)&gt;15,VALUE($F$546)&lt;=20,),20,"")</f>
        <v>#VALUE!</v>
      </c>
      <c r="G693" s="70"/>
      <c r="H693" s="70"/>
      <c r="I693" s="70" t="e">
        <f aca="false">IF(AND(VALUE($F$546)&gt;=15,VALUE($F$546)&lt;20,$B$96),15,"")</f>
        <v>#VALUE!</v>
      </c>
      <c r="J693" s="70"/>
      <c r="K693" s="70"/>
    </row>
    <row r="694" customFormat="false" ht="12.75" hidden="true" customHeight="true" outlineLevel="0" collapsed="false">
      <c r="A694" s="39"/>
      <c r="B694" s="70" t="str">
        <f aca="false">IF(AND($D$541="    No. 10",$B$101="60 C"),30,"")</f>
        <v/>
      </c>
      <c r="C694" s="70" t="str">
        <f aca="false">IF(AND($D$541="    No. 10",$B$101="75 C"),35,"")</f>
        <v/>
      </c>
      <c r="D694" s="70" t="str">
        <f aca="false">IF(AND($D$541="    No. 10",$B$101="90 C"),40,"")</f>
        <v/>
      </c>
      <c r="E694" s="70"/>
      <c r="F694" s="70" t="e">
        <f aca="false">IF(AND(VALUE($F$546)&gt;20,VALUE($F$546)&lt;=25),25,"")</f>
        <v>#VALUE!</v>
      </c>
      <c r="G694" s="70"/>
      <c r="H694" s="70"/>
      <c r="I694" s="70" t="e">
        <f aca="false">IF(AND(VALUE($F$546)&gt;=20,VALUE($F$546)&lt;25,$B$96),20,"")</f>
        <v>#VALUE!</v>
      </c>
      <c r="J694" s="70"/>
      <c r="K694" s="70"/>
    </row>
    <row r="695" customFormat="false" ht="12.75" hidden="true" customHeight="true" outlineLevel="0" collapsed="false">
      <c r="A695" s="39"/>
      <c r="B695" s="70" t="str">
        <f aca="false">IF(AND($D$541="     No. 8",$B$101="60 C"),40,"")</f>
        <v/>
      </c>
      <c r="C695" s="70" t="str">
        <f aca="false">IF(AND($D$541="     No. 8",$B$101="75 C"),50,"")</f>
        <v/>
      </c>
      <c r="D695" s="70" t="str">
        <f aca="false">IF(AND($D$541="     No. 8",$B$101="90 C"),55,"")</f>
        <v/>
      </c>
      <c r="E695" s="70"/>
      <c r="F695" s="70" t="e">
        <f aca="false">IF(AND(VALUE($F$546)&gt;25,VALUE($F$546)&lt;=30),30,"")</f>
        <v>#VALUE!</v>
      </c>
      <c r="G695" s="70"/>
      <c r="H695" s="70"/>
      <c r="I695" s="70" t="e">
        <f aca="false">IF(AND(VALUE($F$546)&gt;=25,VALUE($F$546)&lt;30,$B$96),25,"")</f>
        <v>#VALUE!</v>
      </c>
      <c r="J695" s="70"/>
      <c r="K695" s="70"/>
    </row>
    <row r="696" customFormat="false" ht="12.75" hidden="true" customHeight="true" outlineLevel="0" collapsed="false">
      <c r="A696" s="39"/>
      <c r="B696" s="70" t="str">
        <f aca="false">IF(AND($D$541="     No. 6",$B$101="60 C"),55,"")</f>
        <v/>
      </c>
      <c r="C696" s="70" t="str">
        <f aca="false">IF(AND($D$541="     No. 6",$B$101="75 C"),65,"")</f>
        <v/>
      </c>
      <c r="D696" s="70" t="str">
        <f aca="false">IF(AND($D$541="     No. 6",$B$101="90 C"),75,"")</f>
        <v/>
      </c>
      <c r="E696" s="70"/>
      <c r="F696" s="70" t="e">
        <f aca="false">IF(AND(VALUE($F$546)&gt;30,VALUE($F$546)&lt;=35),35,"")</f>
        <v>#VALUE!</v>
      </c>
      <c r="G696" s="70"/>
      <c r="H696" s="70"/>
      <c r="I696" s="70" t="e">
        <f aca="false">IF(AND(VALUE($F$546)&gt;=30,VALUE($F$546)&lt;35,$B$96),30,"")</f>
        <v>#VALUE!</v>
      </c>
      <c r="J696" s="70"/>
      <c r="K696" s="70"/>
    </row>
    <row r="697" customFormat="false" ht="12.75" hidden="true" customHeight="true" outlineLevel="0" collapsed="false">
      <c r="A697" s="39"/>
      <c r="B697" s="70" t="str">
        <f aca="false">IF(AND($D$541="     No. 4",$B$101="60 C"),70,"")</f>
        <v/>
      </c>
      <c r="C697" s="70" t="str">
        <f aca="false">IF(AND($D$541="     No. 4",$B$101="75 C"),85,"")</f>
        <v/>
      </c>
      <c r="D697" s="70" t="str">
        <f aca="false">IF(AND($D$541="     No. 4",$B$101="90 C"),95,"")</f>
        <v/>
      </c>
      <c r="E697" s="70"/>
      <c r="F697" s="70" t="e">
        <f aca="false">IF(AND(VALUE($F$546)&gt;35,VALUE($F$546)&lt;=40),40,"")</f>
        <v>#VALUE!</v>
      </c>
      <c r="G697" s="70"/>
      <c r="H697" s="70"/>
      <c r="I697" s="70" t="e">
        <f aca="false">IF(AND(VALUE($F$546)&gt;=35,VALUE($F$546)&lt;40,$B$96),35,"")</f>
        <v>#VALUE!</v>
      </c>
      <c r="J697" s="70"/>
      <c r="K697" s="70"/>
    </row>
    <row r="698" customFormat="false" ht="12.75" hidden="true" customHeight="true" outlineLevel="0" collapsed="false">
      <c r="A698" s="39"/>
      <c r="B698" s="70" t="str">
        <f aca="false">IF(AND($D$541="     No. 3",$B$101="60 C"),85,"")</f>
        <v/>
      </c>
      <c r="C698" s="70" t="str">
        <f aca="false">IF(AND($D$541="     No. 3",$B$101="75 C"),100,"")</f>
        <v/>
      </c>
      <c r="D698" s="70" t="str">
        <f aca="false">IF(AND($D$541="     No. 3",$B$101="90 C"),110,"")</f>
        <v/>
      </c>
      <c r="E698" s="70"/>
      <c r="F698" s="70" t="e">
        <f aca="false">IF(AND(VALUE($F$546)&gt;40,VALUE($F$546)&lt;=45),45,"")</f>
        <v>#VALUE!</v>
      </c>
      <c r="G698" s="70"/>
      <c r="H698" s="70"/>
      <c r="I698" s="70" t="e">
        <f aca="false">IF(AND(VALUE($F$546)&gt;=40,VALUE($F$546)&lt;45,$B$96),40,"")</f>
        <v>#VALUE!</v>
      </c>
      <c r="J698" s="70"/>
      <c r="K698" s="70"/>
    </row>
    <row r="699" customFormat="false" ht="12.75" hidden="true" customHeight="true" outlineLevel="0" collapsed="false">
      <c r="A699" s="39"/>
      <c r="B699" s="70" t="str">
        <f aca="false">IF(AND($D$541="     No. 2",$B$101="60 C"),95,"")</f>
        <v/>
      </c>
      <c r="C699" s="70" t="str">
        <f aca="false">IF(AND($D$541="     No. 2",$B$101="75 C"),115,"")</f>
        <v/>
      </c>
      <c r="D699" s="70" t="str">
        <f aca="false">IF(AND($D$541="     No. 2",$B$101="90 C"),130,"")</f>
        <v/>
      </c>
      <c r="E699" s="70"/>
      <c r="F699" s="70" t="e">
        <f aca="false">IF(AND(VALUE($F$546)&gt;45,VALUE($F$546)&lt;=50),50,"")</f>
        <v>#VALUE!</v>
      </c>
      <c r="G699" s="70"/>
      <c r="H699" s="70"/>
      <c r="I699" s="70" t="e">
        <f aca="false">IF(AND(VALUE($F$546)&gt;=45,VALUE($F$546)&lt;50,$B$96),45,"")</f>
        <v>#VALUE!</v>
      </c>
      <c r="J699" s="70"/>
      <c r="K699" s="70"/>
    </row>
    <row r="700" customFormat="false" ht="12.75" hidden="true" customHeight="true" outlineLevel="0" collapsed="false">
      <c r="A700" s="39"/>
      <c r="B700" s="70" t="str">
        <f aca="false">IF(AND($D$541="     No. 1",$B$101="60 C"),110,"")</f>
        <v/>
      </c>
      <c r="C700" s="70" t="str">
        <f aca="false">IF(AND($D$541="     No. 1",$B$101="75 C"),130,"")</f>
        <v/>
      </c>
      <c r="D700" s="70" t="str">
        <f aca="false">IF(AND($D$541="     No. 1",$B$101="90 C"),150,"")</f>
        <v/>
      </c>
      <c r="E700" s="70"/>
      <c r="F700" s="70" t="e">
        <f aca="false">IF(AND(VALUE($F$546)&gt;50,VALUE($F$546)&lt;=60),60,"")</f>
        <v>#VALUE!</v>
      </c>
      <c r="G700" s="70" t="e">
        <f aca="false">F526</f>
        <v>#VALUE!</v>
      </c>
      <c r="H700" s="70"/>
      <c r="I700" s="70" t="e">
        <f aca="false">IF(AND(VALUE($F$546)&gt;=50,VALUE($F$546)&lt;60,$B$96),50,"")</f>
        <v>#VALUE!</v>
      </c>
      <c r="J700" s="70"/>
      <c r="K700" s="70"/>
    </row>
    <row r="701" customFormat="false" ht="12.75" hidden="true" customHeight="true" outlineLevel="0" collapsed="false">
      <c r="A701" s="39"/>
      <c r="B701" s="70" t="str">
        <f aca="false">IF(AND($D$541="   No. 1/0",$B$101="60 C"),125,"")</f>
        <v/>
      </c>
      <c r="C701" s="70" t="str">
        <f aca="false">IF(AND($D$541="   No. 1/0",$B$101="75 C"),150,"")</f>
        <v/>
      </c>
      <c r="D701" s="70" t="str">
        <f aca="false">IF(AND($D$541="   No. 1/0",$B$101="90 C"),170,"")</f>
        <v/>
      </c>
      <c r="E701" s="70"/>
      <c r="F701" s="70" t="e">
        <f aca="false">IF(AND(VALUE($F$546)&gt;60,VALUE($F$546)&lt;=70),70,"")</f>
        <v>#VALUE!</v>
      </c>
      <c r="G701" s="70"/>
      <c r="H701" s="70"/>
      <c r="I701" s="70" t="e">
        <f aca="false">IF(AND(VALUE($F$546)&gt;=60,VALUE($F$546)&lt;70,$B$96),60,"")</f>
        <v>#VALUE!</v>
      </c>
      <c r="J701" s="70"/>
      <c r="K701" s="70"/>
    </row>
    <row r="702" customFormat="false" ht="12.75" hidden="true" customHeight="true" outlineLevel="0" collapsed="false">
      <c r="A702" s="39"/>
      <c r="B702" s="70" t="str">
        <f aca="false">IF(AND($D$541="   No. 2/0",$B$101="60 C"),145,"")</f>
        <v/>
      </c>
      <c r="C702" s="70" t="str">
        <f aca="false">IF(AND($D$541="   No. 2/0",$B$101="75 C"),175,"")</f>
        <v/>
      </c>
      <c r="D702" s="70" t="str">
        <f aca="false">IF(AND($D$541="   No. 2/0",$B$101="90 C"),195,"")</f>
        <v/>
      </c>
      <c r="E702" s="70"/>
      <c r="F702" s="70" t="e">
        <f aca="false">IF(AND(VALUE($F$546)&gt;70,VALUE($F$546)&lt;=80),80,"")</f>
        <v>#VALUE!</v>
      </c>
      <c r="G702" s="70"/>
      <c r="H702" s="70"/>
      <c r="I702" s="70" t="e">
        <f aca="false">IF(AND(VALUE($F$546)&gt;=70,VALUE($F$546)&lt;80,$B$96),70,"")</f>
        <v>#VALUE!</v>
      </c>
      <c r="J702" s="70"/>
      <c r="K702" s="70"/>
    </row>
    <row r="703" customFormat="false" ht="12.75" hidden="true" customHeight="true" outlineLevel="0" collapsed="false">
      <c r="A703" s="39"/>
      <c r="B703" s="70" t="str">
        <f aca="false">IF(AND($D$541="   No. 3/0",$B$101="60 C"),165,"")</f>
        <v/>
      </c>
      <c r="C703" s="70" t="str">
        <f aca="false">IF(AND($D$541="   No. 3/0",$B$101="75 C"),200,"")</f>
        <v/>
      </c>
      <c r="D703" s="70" t="str">
        <f aca="false">IF(AND($D$541="   No. 3/0",$B$101="90 C"),225,"")</f>
        <v/>
      </c>
      <c r="E703" s="70"/>
      <c r="F703" s="70" t="e">
        <f aca="false">IF(AND(VALUE($F$546)&gt;80,VALUE($F$546)&lt;=90),90,"")</f>
        <v>#VALUE!</v>
      </c>
      <c r="G703" s="70"/>
      <c r="H703" s="70"/>
      <c r="I703" s="70" t="e">
        <f aca="false">IF(AND(VALUE($F$546)&gt;=80,VALUE($F$546)&lt;90,$B$96),80,"")</f>
        <v>#VALUE!</v>
      </c>
      <c r="J703" s="70"/>
      <c r="K703" s="70"/>
    </row>
    <row r="704" customFormat="false" ht="12.75" hidden="true" customHeight="true" outlineLevel="0" collapsed="false">
      <c r="A704" s="39"/>
      <c r="B704" s="70" t="str">
        <f aca="false">IF(AND($D$541="   No. 4/0",$B$101="60 C"),195,"")</f>
        <v/>
      </c>
      <c r="C704" s="70" t="str">
        <f aca="false">IF(AND($D$541="   No. 4/0",$B$101="75 C"),230,"")</f>
        <v/>
      </c>
      <c r="D704" s="70" t="str">
        <f aca="false">IF(AND($D$541="   No. 4/0",$B$101="90 C"),260,"")</f>
        <v/>
      </c>
      <c r="E704" s="70"/>
      <c r="F704" s="70" t="e">
        <f aca="false">IF(AND(VALUE($F$546)&gt;90,VALUE($F$546)&lt;=100),100,"")</f>
        <v>#VALUE!</v>
      </c>
      <c r="G704" s="70"/>
      <c r="H704" s="70"/>
      <c r="I704" s="70" t="e">
        <f aca="false">IF(AND(VALUE($F$546)&gt;=90,VALUE($F$546)&lt;100,$B$96),90,"")</f>
        <v>#VALUE!</v>
      </c>
      <c r="J704" s="70"/>
      <c r="K704" s="70"/>
    </row>
    <row r="705" customFormat="false" ht="12.75" hidden="true" customHeight="true" outlineLevel="0" collapsed="false">
      <c r="A705" s="39"/>
      <c r="B705" s="70" t="str">
        <f aca="false">IF(AND($D$541=" 250 kcmil",$B$101="60 C"),215,"")</f>
        <v/>
      </c>
      <c r="C705" s="70" t="str">
        <f aca="false">IF(AND($D$541=" 250 kcmil",$B$101="75 C"),255,"")</f>
        <v/>
      </c>
      <c r="D705" s="70" t="str">
        <f aca="false">IF(AND($D$541=" 250 kcmil",$B$101="90 C"),290,"")</f>
        <v/>
      </c>
      <c r="E705" s="70"/>
      <c r="F705" s="70" t="e">
        <f aca="false">IF(AND(VALUE($F$546)&gt;100,VALUE($F$546)&lt;=110),110,"")</f>
        <v>#VALUE!</v>
      </c>
      <c r="G705" s="70"/>
      <c r="H705" s="70"/>
      <c r="I705" s="70" t="e">
        <f aca="false">IF(AND(VALUE($F$546)&gt;=100,VALUE($F$546)&lt;110,$B$96),100,"")</f>
        <v>#VALUE!</v>
      </c>
      <c r="J705" s="70"/>
      <c r="K705" s="70"/>
    </row>
    <row r="706" customFormat="false" ht="12.75" hidden="true" customHeight="true" outlineLevel="0" collapsed="false">
      <c r="A706" s="39"/>
      <c r="B706" s="70" t="str">
        <f aca="false">IF(AND($D$541=" 300 kcmil",$B$101="60 C"),240,"")</f>
        <v/>
      </c>
      <c r="C706" s="70" t="str">
        <f aca="false">IF(AND($D$541=" 300 kcmil",$B$101="75 C"),285,"")</f>
        <v/>
      </c>
      <c r="D706" s="70" t="str">
        <f aca="false">IF(AND($D$541=" 300 kcmil",$B$101="90 C"),320,"")</f>
        <v/>
      </c>
      <c r="E706" s="70"/>
      <c r="F706" s="70" t="e">
        <f aca="false">IF(AND(VALUE($F$546)&gt;110,VALUE($F$546)&lt;=125),125,"")</f>
        <v>#VALUE!</v>
      </c>
      <c r="G706" s="70"/>
      <c r="H706" s="70"/>
      <c r="I706" s="70" t="e">
        <f aca="false">IF(AND(VALUE($F$546)&gt;=110,VALUE($F$546)&lt;125,$B$96),110,"")</f>
        <v>#VALUE!</v>
      </c>
      <c r="J706" s="70"/>
      <c r="K706" s="70"/>
    </row>
    <row r="707" customFormat="false" ht="12.75" hidden="true" customHeight="true" outlineLevel="0" collapsed="false">
      <c r="A707" s="39"/>
      <c r="B707" s="70" t="str">
        <f aca="false">IF(AND($D$541=" 350 kcmil",$B$101="60 C"),260,"")</f>
        <v/>
      </c>
      <c r="C707" s="70" t="str">
        <f aca="false">IF(AND($D$541=" 350 kcmil",$B$101="75 C"),310,"")</f>
        <v/>
      </c>
      <c r="D707" s="70" t="str">
        <f aca="false">IF(AND($D$541=" 350 kcmil",$B$101="90 C"),350,"")</f>
        <v/>
      </c>
      <c r="E707" s="70"/>
      <c r="F707" s="70" t="e">
        <f aca="false">IF(AND(VALUE($F$546)&gt;125,VALUE($F$546)&lt;=150),150,"")</f>
        <v>#VALUE!</v>
      </c>
      <c r="G707" s="70"/>
      <c r="H707" s="70"/>
      <c r="I707" s="70" t="e">
        <f aca="false">IF(AND(VALUE($F$546)&gt;=125,VALUE($F$546)&lt;150,$B$96),125,"")</f>
        <v>#VALUE!</v>
      </c>
      <c r="J707" s="70"/>
      <c r="K707" s="70"/>
    </row>
    <row r="708" customFormat="false" ht="12.75" hidden="true" customHeight="true" outlineLevel="0" collapsed="false">
      <c r="A708" s="39"/>
      <c r="B708" s="70" t="str">
        <f aca="false">IF(AND($D$541=" 400 kcmil",$B$101="60 C"),280,"")</f>
        <v/>
      </c>
      <c r="C708" s="70" t="str">
        <f aca="false">IF(AND($D$541=" 400 kcmil",$B$101="75 C"),335,"")</f>
        <v/>
      </c>
      <c r="D708" s="70" t="str">
        <f aca="false">IF(AND($D$541=" 400 kcmil",$B$101="90 C"),380,"")</f>
        <v/>
      </c>
      <c r="E708" s="70"/>
      <c r="F708" s="70" t="e">
        <f aca="false">IF(AND(VALUE($F$546)&gt;150,VALUE($F$546)&lt;=175),175,"")</f>
        <v>#VALUE!</v>
      </c>
      <c r="G708" s="70"/>
      <c r="H708" s="70"/>
      <c r="I708" s="70" t="e">
        <f aca="false">IF(AND(VALUE($F$546)&gt;=150,VALUE($F$546)&lt;175,$B$96),150,"")</f>
        <v>#VALUE!</v>
      </c>
      <c r="J708" s="70"/>
      <c r="K708" s="70"/>
    </row>
    <row r="709" customFormat="false" ht="12.75" hidden="true" customHeight="true" outlineLevel="0" collapsed="false">
      <c r="A709" s="39"/>
      <c r="B709" s="70" t="str">
        <f aca="false">IF(AND($D$541=" 500 kcmil",$B$101="60 C"),320,"")</f>
        <v/>
      </c>
      <c r="C709" s="70" t="str">
        <f aca="false">IF(AND($D$541=" 500 kcmil",$B$101="75 C"),380,"")</f>
        <v/>
      </c>
      <c r="D709" s="70" t="str">
        <f aca="false">IF(AND($D$541=" 500 kcmil",$B$101="90 C"),430,"")</f>
        <v/>
      </c>
      <c r="E709" s="70"/>
      <c r="F709" s="70" t="e">
        <f aca="false">IF(AND(VALUE($F$546)&gt;175,VALUE($F$546)&lt;=200),200,"")</f>
        <v>#VALUE!</v>
      </c>
      <c r="G709" s="70"/>
      <c r="H709" s="70"/>
      <c r="I709" s="70" t="e">
        <f aca="false">IF(AND(VALUE($F$546)&gt;=175,VALUE($F$546)&lt;200,$B$96),175,"")</f>
        <v>#VALUE!</v>
      </c>
      <c r="J709" s="70"/>
      <c r="K709" s="70"/>
    </row>
    <row r="710" customFormat="false" ht="12.75" hidden="true" customHeight="true" outlineLevel="0" collapsed="false">
      <c r="A710" s="39"/>
      <c r="B710" s="70" t="str">
        <f aca="false">IF(AND($D$541=" 600 kcmil",$B$101="60 C"),355,"")</f>
        <v/>
      </c>
      <c r="C710" s="70" t="str">
        <f aca="false">IF(AND($D$541=" 600 kcmil",$B$101="75 C"),420,"")</f>
        <v/>
      </c>
      <c r="D710" s="70" t="str">
        <f aca="false">IF(AND($D$541=" 600 kcmil",$B$101="90 C"),475,"")</f>
        <v/>
      </c>
      <c r="E710" s="70"/>
      <c r="F710" s="70" t="e">
        <f aca="false">IF(AND(VALUE($F$546)&gt;200,VALUE($F$546)&lt;=225),225,"")</f>
        <v>#VALUE!</v>
      </c>
      <c r="G710" s="70"/>
      <c r="H710" s="70"/>
      <c r="I710" s="70" t="e">
        <f aca="false">IF(AND(VALUE($F$546)&gt;=200,VALUE($F$546)&lt;225,$B$96),200,"")</f>
        <v>#VALUE!</v>
      </c>
      <c r="J710" s="70"/>
      <c r="K710" s="70"/>
    </row>
    <row r="711" customFormat="false" ht="12.75" hidden="true" customHeight="true" outlineLevel="0" collapsed="false">
      <c r="A711" s="39"/>
      <c r="B711" s="70"/>
      <c r="C711" s="70" t="n">
        <f aca="false">IF(AND($D$541=" 700 kcmil",$B$101="75 C"),460,"")</f>
        <v>460</v>
      </c>
      <c r="D711" s="70" t="str">
        <f aca="false">IF(AND($D$541=" 700 kcmil",$B$101="90 C"),520,"")</f>
        <v/>
      </c>
      <c r="E711" s="70"/>
      <c r="F711" s="70" t="e">
        <f aca="false">IF(AND(VALUE($F$546)&gt;225,VALUE($F$546)&lt;=250),250,"")</f>
        <v>#VALUE!</v>
      </c>
      <c r="G711" s="70"/>
      <c r="H711" s="70"/>
      <c r="I711" s="70" t="e">
        <f aca="false">IF(AND(VALUE(F$546)&gt;=225,VALUE($F$546)&lt;250,$B$96),225,"")</f>
        <v>#VALUE!</v>
      </c>
      <c r="J711" s="70"/>
      <c r="K711" s="70"/>
    </row>
    <row r="712" customFormat="false" ht="12.75" hidden="true" customHeight="true" outlineLevel="0" collapsed="false">
      <c r="A712" s="39"/>
      <c r="B712" s="70" t="str">
        <f aca="false">IF(AND($D$541=" 700 kcmil",$B$101="60 C"),385,"")</f>
        <v/>
      </c>
      <c r="C712" s="70" t="str">
        <f aca="false">IF(AND($D$541=" 750 kcmil",$B$101="75 C"),475,"")</f>
        <v/>
      </c>
      <c r="D712" s="70" t="str">
        <f aca="false">IF(AND($D$541=" 750 kcmil",$B$101="90 C"),535,"")</f>
        <v/>
      </c>
      <c r="E712" s="70"/>
      <c r="F712" s="70" t="e">
        <f aca="false">IF(AND(VALUE($F$546)&gt;250,VALUE($F$546)&lt;=300),300,"")</f>
        <v>#VALUE!</v>
      </c>
      <c r="G712" s="70"/>
      <c r="H712" s="70"/>
      <c r="I712" s="70" t="e">
        <f aca="false">IF(AND(VALUE($F$546)&gt;=250,VALUE($F$546)&lt;300,$B$96),250,"")</f>
        <v>#VALUE!</v>
      </c>
      <c r="J712" s="70"/>
      <c r="K712" s="70"/>
    </row>
    <row r="713" customFormat="false" ht="12.75" hidden="true" customHeight="true" outlineLevel="0" collapsed="false">
      <c r="A713" s="39"/>
      <c r="B713" s="70" t="str">
        <f aca="false">IF(AND($D$541=" 750 kcmil",$B$101="60 C"),400,"")</f>
        <v/>
      </c>
      <c r="C713" s="70" t="str">
        <f aca="false">IF(AND($D$541=" 800 kcmil",$B$101="75 C"),490,"")</f>
        <v/>
      </c>
      <c r="D713" s="70" t="str">
        <f aca="false">IF(AND($D$541=" 800 kcmil",$B$101="90 C"),555,"")</f>
        <v/>
      </c>
      <c r="E713" s="70"/>
      <c r="F713" s="70" t="e">
        <f aca="false">IF(AND(VALUE($F$546)&gt;300,VALUE($F$546)&lt;=350),350,"")</f>
        <v>#VALUE!</v>
      </c>
      <c r="G713" s="70"/>
      <c r="H713" s="70"/>
      <c r="I713" s="70" t="e">
        <f aca="false">IF(AND(VALUE($F$546)&gt;=300,VALUE($F$546)&lt;350,$B$96),300,"")</f>
        <v>#VALUE!</v>
      </c>
      <c r="J713" s="70"/>
      <c r="K713" s="70"/>
    </row>
    <row r="714" customFormat="false" ht="12.75" hidden="true" customHeight="true" outlineLevel="0" collapsed="false">
      <c r="A714" s="39"/>
      <c r="B714" s="70" t="str">
        <f aca="false">IF(AND($D$541=" 800 kcmil",$B$101="60 C"),410,"")</f>
        <v/>
      </c>
      <c r="C714" s="70" t="str">
        <f aca="false">IF(AND($D$541=" 900 kcmil",$B$101="75 C"),520,"")</f>
        <v/>
      </c>
      <c r="D714" s="70" t="str">
        <f aca="false">IF(AND($D$541=" 900 kcmil",$B$101="90 C"),585,"")</f>
        <v/>
      </c>
      <c r="E714" s="70"/>
      <c r="F714" s="70" t="e">
        <f aca="false">IF(AND(VALUE($F$546)&gt;350,VALUE($F$546)&lt;=400),400,"")</f>
        <v>#VALUE!</v>
      </c>
      <c r="G714" s="70"/>
      <c r="H714" s="70"/>
      <c r="I714" s="70" t="e">
        <f aca="false">IF(AND(VALUE($F$546)&gt;=350,VALUE($F$546)&lt;=400,$B$96),350,"")</f>
        <v>#VALUE!</v>
      </c>
      <c r="J714" s="70"/>
      <c r="K714" s="70"/>
    </row>
    <row r="715" customFormat="false" ht="12.75" hidden="true" customHeight="true" outlineLevel="0" collapsed="false">
      <c r="A715" s="39"/>
      <c r="B715" s="70" t="str">
        <f aca="false">IF(AND($D$541=" 900 kcmil",$B$101="60 C"),435,"")</f>
        <v/>
      </c>
      <c r="C715" s="70" t="str">
        <f aca="false">IF(AND($D$541="1000 kcmil",$B$101="75 C"),545,"")</f>
        <v/>
      </c>
      <c r="D715" s="70" t="str">
        <f aca="false">IF(AND($D$541="1000 kcmil",$B$101="90 C"),615,"")</f>
        <v/>
      </c>
      <c r="E715" s="70"/>
      <c r="F715" s="70" t="e">
        <f aca="false">IF(AND(VALUE($F$546)&gt;400,VALUE($F$546)&lt;=450),450,"")</f>
        <v>#VALUE!</v>
      </c>
      <c r="G715" s="70" t="s">
        <v>111</v>
      </c>
      <c r="H715" s="70"/>
      <c r="I715" s="70" t="e">
        <f aca="false">IF(AND(VALUE($F$546)&gt;=400,VALUE($F$546)&lt;450,$B$96),400,"")</f>
        <v>#VALUE!</v>
      </c>
      <c r="J715" s="70"/>
      <c r="K715" s="70"/>
    </row>
    <row r="716" customFormat="false" ht="12.75" hidden="true" customHeight="true" outlineLevel="0" collapsed="false">
      <c r="A716" s="39"/>
      <c r="B716" s="70" t="str">
        <f aca="false">IF(AND($D$541="1000 kcmil",$B$101="60 C"),455,"")</f>
        <v/>
      </c>
      <c r="C716" s="70" t="str">
        <f aca="false">IF(AND($D$541="1250 kcmil",$B$101="75 C"),590,"")</f>
        <v/>
      </c>
      <c r="D716" s="70" t="str">
        <f aca="false">IF(AND($D$541="1250 kcmil",$B$101="90 C"),665,"")</f>
        <v/>
      </c>
      <c r="E716" s="70"/>
      <c r="F716" s="70" t="e">
        <f aca="false">IF(AND(VALUE($F$546)&gt;450,VALUE($F$546)&lt;=500),500,"")</f>
        <v>#VALUE!</v>
      </c>
      <c r="G716" s="70"/>
      <c r="H716" s="70"/>
      <c r="I716" s="70" t="e">
        <f aca="false">IF(AND(VALUE($F$546)&gt;=450,VALUE($F$546)&lt;500,$B$96),450,"")</f>
        <v>#VALUE!</v>
      </c>
      <c r="J716" s="70"/>
      <c r="K716" s="70"/>
    </row>
    <row r="717" customFormat="false" ht="12.75" hidden="true" customHeight="true" outlineLevel="0" collapsed="false">
      <c r="A717" s="39"/>
      <c r="B717" s="70" t="str">
        <f aca="false">IF(AND($D$541="1250 kcmil",$B$101="60 C"),495,"")</f>
        <v/>
      </c>
      <c r="C717" s="70" t="str">
        <f aca="false">IF(AND($D$541="1500 kcmil",$B$101="75 C"),625,"")</f>
        <v/>
      </c>
      <c r="D717" s="70" t="str">
        <f aca="false">IF(AND($D$541="1500 kcmil",$B$101="90 C"),705,"")</f>
        <v/>
      </c>
      <c r="E717" s="70"/>
      <c r="F717" s="70" t="e">
        <f aca="false">IF(AND(VALUE($F$546)&gt;500,VALUE($F$546)&lt;=600),600,"")</f>
        <v>#VALUE!</v>
      </c>
      <c r="G717" s="70"/>
      <c r="H717" s="70"/>
      <c r="I717" s="70" t="e">
        <f aca="false">IF(AND(VALUE($F$546)&gt;=500,VALUE($F$546)&lt;600,$B$96),500,"")</f>
        <v>#VALUE!</v>
      </c>
      <c r="J717" s="70"/>
      <c r="K717" s="70"/>
    </row>
    <row r="718" customFormat="false" ht="12.75" hidden="true" customHeight="true" outlineLevel="0" collapsed="false">
      <c r="A718" s="39"/>
      <c r="B718" s="70" t="str">
        <f aca="false">IF(AND($D$541="1500 kcmil",$B$101="60 C"),520,"")</f>
        <v/>
      </c>
      <c r="C718" s="70" t="str">
        <f aca="false">IF(AND($D$541="1750 kcmil",$B$101="75 C"),650,"")</f>
        <v/>
      </c>
      <c r="D718" s="70" t="str">
        <f aca="false">IF(AND($D$541="1750 kcmil",$B$101="90 C"),735,"")</f>
        <v/>
      </c>
      <c r="E718" s="70"/>
      <c r="F718" s="70" t="e">
        <f aca="false">IF(AND(VALUE($F$546)&gt;600,VALUE($F$546)&lt;=700),700,"")</f>
        <v>#VALUE!</v>
      </c>
      <c r="G718" s="70"/>
      <c r="H718" s="70"/>
      <c r="I718" s="70" t="e">
        <f aca="false">IF(AND(VALUE($F$546)&gt;=600,VALUE($F$546)&lt;700,$B$96),600,"")</f>
        <v>#VALUE!</v>
      </c>
      <c r="J718" s="70"/>
      <c r="K718" s="70"/>
    </row>
    <row r="719" customFormat="false" ht="12.75" hidden="true" customHeight="true" outlineLevel="0" collapsed="false">
      <c r="A719" s="39"/>
      <c r="B719" s="70" t="str">
        <f aca="false">IF(AND($D$541="1750 kcmil",$B$101="60 C"),545,"")</f>
        <v/>
      </c>
      <c r="C719" s="70" t="str">
        <f aca="false">IF(AND($D$541="2000 kcmil",$B$101="60 C"),665,"")</f>
        <v/>
      </c>
      <c r="D719" s="70" t="str">
        <f aca="false">IF(AND($D$541="2000 kcmil",$B$101="90 C"),750,"")</f>
        <v/>
      </c>
      <c r="E719" s="70"/>
      <c r="F719" s="70"/>
      <c r="G719" s="70"/>
      <c r="H719" s="70"/>
      <c r="I719" s="70" t="e">
        <f aca="false">IF(AND(VALUE($F$546)&gt;=700,VALUE($F$546)&lt;800,$B$96),700,"")</f>
        <v>#VALUE!</v>
      </c>
      <c r="J719" s="70"/>
      <c r="K719" s="70"/>
    </row>
    <row r="720" customFormat="false" ht="12.75" hidden="true" customHeight="true" outlineLevel="0" collapsed="false">
      <c r="A720" s="39"/>
      <c r="B720" s="70" t="str">
        <f aca="false">IF(AND($D$541="2000 kcmil",$B$101="60 C"),560,"")</f>
        <v/>
      </c>
      <c r="C720" s="70" t="e">
        <f aca="false">IF(AND($D$541="&gt;2000kcmil",$B$101="75 C"),N/A,"")</f>
        <v>#VALUE!</v>
      </c>
      <c r="D720" s="70" t="e">
        <f aca="false">IF(AND($D$541="&gt;2000kcmil",$B$101="90 C"),N/A,"")</f>
        <v>#VALUE!</v>
      </c>
      <c r="E720" s="70"/>
      <c r="F720" s="70" t="e">
        <f aca="false">IF(AND(VALUE($F$546)&gt;700,VALUE($F$546)&lt;1000),800,"")</f>
        <v>#VALUE!</v>
      </c>
      <c r="G720" s="70"/>
      <c r="H720" s="70"/>
      <c r="I720" s="70" t="e">
        <f aca="false">IF(AND(VALUE($F$546)&gt;=800,VALUE($F$546)&lt;1000,$B$96),800,"")</f>
        <v>#VALUE!</v>
      </c>
      <c r="J720" s="70"/>
      <c r="K720" s="70"/>
    </row>
    <row r="721" customFormat="false" ht="12.75" hidden="true" customHeight="true" outlineLevel="0" collapsed="false">
      <c r="A721" s="39"/>
      <c r="B721" s="70" t="e">
        <f aca="false">IF(AND($D$541="&gt;2000kcmil",$B$101="60 C"),N/A,"")</f>
        <v>#VALUE!</v>
      </c>
      <c r="C721" s="70"/>
      <c r="D721" s="70" t="str">
        <f aca="false">IF(AND($D$541="     No. 6",$B$101="90 C"),75,"")</f>
        <v/>
      </c>
      <c r="E721" s="70"/>
      <c r="F721" s="70" t="str">
        <f aca="false">IF(AND($D$546&gt;=1000,$D$546&lt;1200),1000,"")</f>
        <v/>
      </c>
      <c r="G721" s="70"/>
      <c r="H721" s="70"/>
      <c r="I721" s="70" t="str">
        <f aca="false">IF(AND($D$546&gt;=1000,$D$546&lt;1200,$B$96),1000,"")</f>
        <v/>
      </c>
      <c r="J721" s="70"/>
      <c r="K721" s="70"/>
    </row>
    <row r="722" customFormat="false" ht="12.75" hidden="true" customHeight="true" outlineLevel="0" collapsed="false">
      <c r="A722" s="39"/>
      <c r="B722" s="70"/>
      <c r="C722" s="70"/>
      <c r="D722" s="70"/>
      <c r="E722" s="70"/>
      <c r="F722" s="70" t="str">
        <f aca="false">IF(AND($D$546&gt;=1200,$D$546&lt;1600),1200,"")</f>
        <v/>
      </c>
      <c r="G722" s="70"/>
      <c r="H722" s="70"/>
      <c r="I722" s="70" t="str">
        <f aca="false">IF(AND($D$546&gt;=1200,$D$546&lt;1600,$B$96),1200,"")</f>
        <v/>
      </c>
      <c r="J722" s="70"/>
      <c r="K722" s="70"/>
    </row>
    <row r="723" customFormat="false" ht="12.75" hidden="true" customHeight="true" outlineLevel="0" collapsed="false">
      <c r="A723" s="39"/>
      <c r="B723" s="75" t="str">
        <f aca="false">CONCATENATE(B692,B693,B694,B695,B696,B697,B698,B699,B700,B701,B702,B703,B704,B705,B706,B707,B708,B709,B710,B711,B712,B713,B714,B715,B716,B717,B718,B719,B720)</f>
        <v/>
      </c>
      <c r="C723" s="75" t="e">
        <f aca="false">CONCATENATE(C692,C693,C694,C695,C696,C697,C698,C699,C700,C701,C702,C703,C704,C705,C706,C707,C708,C709,C710,C711,C712,C713,C714,C715,C716,C717,C718,C719,C719,C720)</f>
        <v>#VALUE!</v>
      </c>
      <c r="D723" s="75" t="e">
        <f aca="false">CONCATENATE(D692,D693,D694,D695,D696,D697,D698,D699,D700,D701,D702,D703,D704,D705,D706,D707,D708,D709,D710,D711,D712,D713,D714,D715,D716,D717,D718,D719,D720)</f>
        <v>#VALUE!</v>
      </c>
      <c r="E723" s="70"/>
      <c r="F723" s="70" t="str">
        <f aca="false">IF(AND($D$546&gt;=1600,$D$546&lt;2000),1600,"")</f>
        <v/>
      </c>
      <c r="G723" s="70"/>
      <c r="H723" s="70"/>
      <c r="I723" s="70" t="str">
        <f aca="false">IF(AND($D$546&gt;=1600,$D$546&lt;2000,$B$96),1600,"")</f>
        <v/>
      </c>
      <c r="J723" s="70"/>
      <c r="K723" s="70"/>
    </row>
    <row r="724" customFormat="false" ht="12.75" hidden="true" customHeight="true" outlineLevel="0" collapsed="false">
      <c r="A724" s="39"/>
      <c r="B724" s="70"/>
      <c r="C724" s="70"/>
      <c r="D724" s="70"/>
      <c r="E724" s="70"/>
      <c r="F724" s="70" t="str">
        <f aca="false">IF(AND($D$546&gt;=2000,$D$546&lt;2500),2000,"")</f>
        <v/>
      </c>
      <c r="G724" s="70"/>
      <c r="H724" s="70"/>
      <c r="I724" s="70" t="str">
        <f aca="false">IF(AND($D$546&gt;=2000,$D$546&lt;2500,$B$96),2000,"")</f>
        <v/>
      </c>
      <c r="J724" s="70"/>
      <c r="K724" s="70"/>
    </row>
    <row r="725" customFormat="false" ht="12.75" hidden="true" customHeight="true" outlineLevel="0" collapsed="false">
      <c r="A725" s="39"/>
      <c r="B725" s="70"/>
      <c r="C725" s="70"/>
      <c r="D725" s="75" t="e">
        <f aca="false">CONCATENATE(B723,C723,D723)</f>
        <v>#VALUE!</v>
      </c>
      <c r="E725" s="70"/>
      <c r="F725" s="70" t="str">
        <f aca="false">IF(AND($D$546&gt;=2500,$D$546&lt;3000),2500,"")</f>
        <v/>
      </c>
      <c r="G725" s="70"/>
      <c r="H725" s="70"/>
      <c r="I725" s="70" t="str">
        <f aca="false">IF(AND($D$546&gt;=2500,$D$546&lt;3000,$B$96),2500,"")</f>
        <v/>
      </c>
      <c r="J725" s="70"/>
      <c r="K725" s="70"/>
    </row>
    <row r="726" customFormat="false" ht="12.75" hidden="true" customHeight="true" outlineLevel="0" collapsed="false">
      <c r="A726" s="39"/>
      <c r="B726" s="70"/>
      <c r="C726" s="70"/>
      <c r="D726" s="70"/>
      <c r="E726" s="70"/>
      <c r="F726" s="70" t="str">
        <f aca="false">IF(AND($D$546&gt;=3000,$D$546&lt;4000),3000,"")</f>
        <v/>
      </c>
      <c r="G726" s="70"/>
      <c r="H726" s="70"/>
      <c r="I726" s="70" t="str">
        <f aca="false">IF(AND($D$546&gt;=3000,$D$546&lt;4000,$B$96),3000,"")</f>
        <v/>
      </c>
      <c r="J726" s="70"/>
      <c r="K726" s="70"/>
    </row>
    <row r="727" customFormat="false" ht="12.75" hidden="true" customHeight="true" outlineLevel="0" collapsed="false">
      <c r="A727" s="39"/>
      <c r="B727" s="70"/>
      <c r="C727" s="70"/>
      <c r="D727" s="70"/>
      <c r="E727" s="70"/>
      <c r="F727" s="70" t="str">
        <f aca="false">IF(AND($D$546&gt;=4000,$D$546&lt;5000),4000,"")</f>
        <v/>
      </c>
      <c r="G727" s="70"/>
      <c r="H727" s="70"/>
      <c r="I727" s="70" t="str">
        <f aca="false">IF(AND($D$546&gt;=4000,$D$546&lt;5000,$B$96),4000,"")</f>
        <v/>
      </c>
      <c r="J727" s="70"/>
      <c r="K727" s="70"/>
    </row>
    <row r="728" customFormat="false" ht="12.75" hidden="true" customHeight="true" outlineLevel="0" collapsed="false">
      <c r="A728" s="39"/>
      <c r="B728" s="70"/>
      <c r="C728" s="70"/>
      <c r="D728" s="70"/>
      <c r="E728" s="70"/>
      <c r="F728" s="70" t="str">
        <f aca="false">IF(AND($D$546&gt;=5000,$D$546&lt;6000),5000,"")</f>
        <v/>
      </c>
      <c r="G728" s="70"/>
      <c r="H728" s="70"/>
      <c r="I728" s="70" t="str">
        <f aca="false">IF(AND($D$546&gt;=5000,$D$546&lt;6000,$B$96),5000,"")</f>
        <v/>
      </c>
      <c r="J728" s="70"/>
      <c r="K728" s="70"/>
    </row>
    <row r="729" customFormat="false" ht="12.75" hidden="true" customHeight="true" outlineLevel="0" collapsed="false">
      <c r="A729" s="39"/>
      <c r="B729" s="70"/>
      <c r="C729" s="70"/>
      <c r="D729" s="75" t="e">
        <f aca="false">CONCATENATE(F692,F693,F694,F695,F696,F697,F698,F699,F700,F701,F702,F703,F704,F705,F706,F707,F708,F709,F710,F711,F712,F713,F714,F715)</f>
        <v>#VALUE!</v>
      </c>
      <c r="E729" s="75" t="e">
        <f aca="false">CONCATENATE(F716,F717,F718,F719,F720,F721,F722,F723,F724,F725,F726,F727,F728)</f>
        <v>#VALUE!</v>
      </c>
      <c r="F729" s="75" t="e">
        <f aca="false">CONCATENATE(D729,E729)</f>
        <v>#VALUE!</v>
      </c>
      <c r="G729" s="75" t="e">
        <f aca="false">CONCATENATE(I692,I693,I694,I695,I696,I697,I698,I699,I700,I701,I702,I703,I704,I705,I706,I707,I708,I709,I710,I711,I712,I713,I714,I715)</f>
        <v>#VALUE!</v>
      </c>
      <c r="H729" s="75" t="e">
        <f aca="false">CONCATENATE(I716,I717,I718,I719,I720,I721,I722,I723,I724,I725,I726,I727,I728)</f>
        <v>#VALUE!</v>
      </c>
      <c r="I729" s="75" t="e">
        <f aca="false">CONCATENATE(G729,H729)</f>
        <v>#VALUE!</v>
      </c>
      <c r="J729" s="70"/>
      <c r="K729" s="70"/>
    </row>
    <row r="730" customFormat="false" ht="12.75" hidden="true" customHeight="true" outlineLevel="0" collapsed="false">
      <c r="A730" s="39"/>
      <c r="B730" s="70"/>
      <c r="C730" s="70"/>
      <c r="D730" s="70"/>
      <c r="E730" s="70"/>
      <c r="F730" s="70"/>
      <c r="G730" s="70"/>
      <c r="H730" s="70"/>
      <c r="I730" s="70"/>
      <c r="J730" s="70"/>
      <c r="K730" s="70"/>
    </row>
    <row r="731" customFormat="false" ht="12.75" hidden="true" customHeight="true" outlineLevel="0" collapsed="false">
      <c r="A731" s="39"/>
      <c r="B731" s="70"/>
      <c r="C731" s="70"/>
      <c r="D731" s="70"/>
      <c r="E731" s="70"/>
      <c r="F731" s="70"/>
      <c r="G731" s="70"/>
      <c r="H731" s="70"/>
      <c r="I731" s="75" t="e">
        <f aca="false">F729</f>
        <v>#VALUE!</v>
      </c>
      <c r="J731" s="70"/>
      <c r="K731" s="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</xdr:col>
                    <xdr:colOff>90360</xdr:colOff>
                    <xdr:row>6</xdr:row>
                    <xdr:rowOff>152280</xdr:rowOff>
                  </from>
                  <to>
                    <xdr:col>3</xdr:col>
                    <xdr:colOff>73548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</xdr:col>
                    <xdr:colOff>80280</xdr:colOff>
                    <xdr:row>8</xdr:row>
                    <xdr:rowOff>9720</xdr:rowOff>
                  </from>
                  <to>
                    <xdr:col>3</xdr:col>
                    <xdr:colOff>7354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CPD is Rated for Continuous Load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9960</xdr:colOff>
                    <xdr:row>9</xdr:row>
                    <xdr:rowOff>56880</xdr:rowOff>
                  </from>
                  <to>
                    <xdr:col>9</xdr:col>
                    <xdr:colOff>23220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ircuit is for multiple Receptacles or Outlets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9960</xdr:colOff>
                    <xdr:row>10</xdr:row>
                    <xdr:rowOff>105120</xdr:rowOff>
                  </from>
                  <to>
                    <xdr:col>9</xdr:col>
                    <xdr:colOff>44316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1</xdr:col>
                    <xdr:colOff>271800</xdr:colOff>
                    <xdr:row>4</xdr:row>
                    <xdr:rowOff>75960</xdr:rowOff>
                  </from>
                  <to>
                    <xdr:col>2</xdr:col>
                    <xdr:colOff>604080</xdr:colOff>
                    <xdr:row>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</xdr:col>
                    <xdr:colOff>261720</xdr:colOff>
                    <xdr:row>15</xdr:row>
                    <xdr:rowOff>56880</xdr:rowOff>
                  </from>
                  <to>
                    <xdr:col>2</xdr:col>
                    <xdr:colOff>594000</xdr:colOff>
                    <xdr:row>1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