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Conductors in Raceway in Free Air</t>
  </si>
  <si>
    <t xml:space="preserve">3 - No. 2 copper concentric</t>
  </si>
  <si>
    <t xml:space="preserve">3 - No. 3/0 THWN copper concentric</t>
  </si>
  <si>
    <t xml:space="preserve">3 - 500 kcmil XHHW copper concentric</t>
  </si>
  <si>
    <t xml:space="preserve">Locked cells are in color</t>
  </si>
  <si>
    <t xml:space="preserve"> stranded in 1 inch EMT</t>
  </si>
  <si>
    <t xml:space="preserve"> stranded in 1 inch schedule 80</t>
  </si>
  <si>
    <t xml:space="preserve"> stranded in 11/2 inch EMT</t>
  </si>
  <si>
    <t xml:space="preserve"> stranded in 11/2 inch SCH 80 PVC</t>
  </si>
  <si>
    <t xml:space="preserve"> stranded in 3  inch EMT</t>
  </si>
  <si>
    <t xml:space="preserve"> stranded in 3  inch SCH 80 PVC</t>
  </si>
  <si>
    <t xml:space="preserve">Variable cells are white</t>
  </si>
  <si>
    <t xml:space="preserve">30 degree ambient ref.</t>
  </si>
  <si>
    <t xml:space="preserve">Insulation Thickness from NEC Table 310-13</t>
  </si>
  <si>
    <t xml:space="preserve">Conductor Diameter from NEC Table 8 Chapt 9</t>
  </si>
  <si>
    <t xml:space="preserve">DI outside conductor Diameter</t>
  </si>
  <si>
    <t xml:space="preserve">Insulation Degrees C - cm / Watt</t>
  </si>
  <si>
    <t xml:space="preserve">RI Conductor Insulation Thermal Ohm Feet</t>
  </si>
  <si>
    <t xml:space="preserve">Number of Conductors</t>
  </si>
  <si>
    <t xml:space="preserve">Factor A' from Table VII N-M</t>
  </si>
  <si>
    <t xml:space="preserve">Factor B' from Table VII N-M</t>
  </si>
  <si>
    <t xml:space="preserve">Multiplier for Ds from Table VII Notes</t>
  </si>
  <si>
    <t xml:space="preserve">DI (conductor diameter from above)</t>
  </si>
  <si>
    <t xml:space="preserve">Ds (multiplier x DI))</t>
  </si>
  <si>
    <t xml:space="preserve">Rsd</t>
  </si>
  <si>
    <t xml:space="preserve">Calculation of Rd for duct wall</t>
  </si>
  <si>
    <t xml:space="preserve">Thermal Conductivity in W / m-C (71 for iron, 130 for Al, and 0.16 for PVC)</t>
  </si>
  <si>
    <t xml:space="preserve">t thickness of duct wall</t>
  </si>
  <si>
    <t xml:space="preserve">Duct wall thermal resistance in C -cm / Watt</t>
  </si>
  <si>
    <t xml:space="preserve">Outside Diameter of Duct or raceway</t>
  </si>
  <si>
    <t xml:space="preserve">Rd thermal ohm feet calculation</t>
  </si>
  <si>
    <t xml:space="preserve">Ds' (conduit O.D.) from manufacture</t>
  </si>
  <si>
    <t xml:space="preserve">e (emissivity)</t>
  </si>
  <si>
    <t xml:space="preserve">N (number of conductors)</t>
  </si>
  <si>
    <t xml:space="preserve">Re</t>
  </si>
  <si>
    <t xml:space="preserve">RCA (Sum of Ri + Rsd +Rd+ Re)</t>
  </si>
  <si>
    <t xml:space="preserve">Circular mil area for calculating resistance using NM</t>
  </si>
  <si>
    <t xml:space="preserve">Circular mil ohms per foot at 75 degrees C. (enter 12.9 for copper and 21.2 for aluminum)</t>
  </si>
  <si>
    <t xml:space="preserve">RDC Calculated using NM for Temperature TC</t>
  </si>
  <si>
    <t xml:space="preserve">75 degree C. AC Resistance from NEC Chapter 9 Table 9 Cols 4-6 Reference</t>
  </si>
  <si>
    <t xml:space="preserve">75 degree C. AC Resistance from NEC Chapter 9 Table 9 Cols 4-6 for Reference</t>
  </si>
  <si>
    <t xml:space="preserve">75 degree C.  DC Resistance from Chapter 9 Table 8 Reference</t>
  </si>
  <si>
    <t xml:space="preserve">75 degree C.  DC Resistance from Chapter 9 Table 8 for Reference</t>
  </si>
  <si>
    <t xml:space="preserve">AC/DC Ratio from Standard Handbook for Electrical Engineers</t>
  </si>
  <si>
    <t xml:space="preserve">AC Resistance corrected for temperature</t>
  </si>
  <si>
    <t xml:space="preserve">TC (maximum insulation temperature degrees C)</t>
  </si>
  <si>
    <t xml:space="preserve">TA (ambient temperature)</t>
  </si>
  <si>
    <t xml:space="preserve">Ambient derating factor to compare to Table 310-16 - use upper limit</t>
  </si>
  <si>
    <t xml:space="preserve">Amperes from N-M Calculation</t>
  </si>
  <si>
    <t xml:space="preserve">Thermal Derating Factor using N-M Equation brought up from below</t>
  </si>
  <si>
    <t xml:space="preserve">Thermal Derating Factor using R-Value for same insulation</t>
  </si>
  <si>
    <t xml:space="preserve">Recalculation with outside thermal insulation using N-M equations</t>
  </si>
  <si>
    <t xml:space="preserve">RCA minus Re from above</t>
  </si>
  <si>
    <t xml:space="preserve">Thermal thickness in inches (variable)</t>
  </si>
  <si>
    <t xml:space="preserve">Total insulation addon to outside diameter (2 x thickness) DI''</t>
  </si>
  <si>
    <t xml:space="preserve">Raceway O.D. from above DC''</t>
  </si>
  <si>
    <t xml:space="preserve">Thermal insulation thermal conductivity BTU - in / hr - ftsqd-degrees F</t>
  </si>
  <si>
    <t xml:space="preserve">Thermal insulation thermal conductivity BTU - in / hr - ftsqd-degrees F 0.32 for fiberglass, .17 for polyurethane</t>
  </si>
  <si>
    <t xml:space="preserve">Thermal conductivity in Watts/cm-degrees (above x .00144131)</t>
  </si>
  <si>
    <t xml:space="preserve">Thermal Resistance (1/conductivity) in degrees-cm/Watt</t>
  </si>
  <si>
    <t xml:space="preserve">RI'' thermal ohm feet for insulation</t>
  </si>
  <si>
    <t xml:space="preserve">Calculation of Re''' for outside thermal insulation</t>
  </si>
  <si>
    <t xml:space="preserve">Ds''' outside diameter of thermal barrier</t>
  </si>
  <si>
    <t xml:space="preserve">e''' emissivity .3 for dull, .95 for foil covered)</t>
  </si>
  <si>
    <t xml:space="preserve">Re'''</t>
  </si>
  <si>
    <t xml:space="preserve">RCA''' (RCA-Re+RI'''+Re''')</t>
  </si>
  <si>
    <t xml:space="preserve">New ampacity with thermal insulation</t>
  </si>
  <si>
    <t xml:space="preserve">Degrees F</t>
  </si>
  <si>
    <t xml:space="preserve">Conversion from Degrees F to Degrees C</t>
  </si>
  <si>
    <t xml:space="preserve">Degrees C </t>
  </si>
  <si>
    <t xml:space="preserve">Conversion of degrees C. to degrees F</t>
  </si>
  <si>
    <t xml:space="preserve">Thermal Derating Factor using N-M equations</t>
  </si>
  <si>
    <t xml:space="preserve">Calculation Below Using R-Value for one inch of insulation</t>
  </si>
  <si>
    <t xml:space="preserve">R value for one inch of insulation in BTUth-in / hr-ft*ft-F</t>
  </si>
  <si>
    <t xml:space="preserve">693.81 times R-Value  to convert to degrees-cm/Watt)</t>
  </si>
  <si>
    <t xml:space="preserve">New ampacity with thermal insulation using R-Value</t>
  </si>
  <si>
    <t xml:space="preserve">Thermal Derating Factor with R-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B38FEE"/>
        <bgColor rgb="FF9999FF"/>
      </patternFill>
    </fill>
    <fill>
      <patternFill patternType="solid">
        <fgColor rgb="FFC0C0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25.70703125" defaultRowHeight="14.6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30.7"/>
    <col collapsed="false" customWidth="true" hidden="false" outlineLevel="0" max="3" min="3" style="3" width="30.7"/>
    <col collapsed="false" customWidth="false" hidden="false" outlineLevel="0" max="4" min="4" style="3" width="25.7"/>
    <col collapsed="false" customWidth="true" hidden="false" outlineLevel="0" max="5" min="5" style="3" width="30.7"/>
    <col collapsed="false" customWidth="true" hidden="false" outlineLevel="0" max="6" min="6" style="4" width="35.7"/>
    <col collapsed="false" customWidth="false" hidden="false" outlineLevel="0" max="8" min="7" style="4" width="25.7"/>
    <col collapsed="false" customWidth="true" hidden="false" outlineLevel="0" max="9" min="9" style="4" width="75.7"/>
    <col collapsed="false" customWidth="false" hidden="false" outlineLevel="0" max="257" min="10" style="4" width="25.7"/>
  </cols>
  <sheetData>
    <row r="1" s="8" customFormat="true" ht="14.65" hidden="false" customHeight="false" outlineLevel="0" collapsed="false">
      <c r="A1" s="5"/>
      <c r="B1" s="6"/>
      <c r="C1" s="6"/>
      <c r="D1" s="7"/>
      <c r="E1" s="7"/>
      <c r="F1" s="7"/>
      <c r="G1" s="7"/>
      <c r="H1" s="6"/>
      <c r="I1" s="5"/>
    </row>
    <row r="2" customFormat="false" ht="14.65" hidden="false" customHeight="false" outlineLevel="0" collapsed="false">
      <c r="A2" s="9" t="s">
        <v>0</v>
      </c>
      <c r="B2" s="2" t="s">
        <v>1</v>
      </c>
      <c r="C2" s="2" t="s">
        <v>1</v>
      </c>
      <c r="D2" s="2" t="s">
        <v>2</v>
      </c>
      <c r="E2" s="2" t="s">
        <v>2</v>
      </c>
      <c r="F2" s="2" t="s">
        <v>3</v>
      </c>
      <c r="G2" s="2" t="s">
        <v>3</v>
      </c>
      <c r="H2" s="2" t="s">
        <v>1</v>
      </c>
      <c r="I2" s="9" t="s">
        <v>0</v>
      </c>
    </row>
    <row r="3" customFormat="false" ht="14.65" hidden="false" customHeight="false" outlineLevel="0" collapsed="false">
      <c r="A3" s="10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5</v>
      </c>
      <c r="I3" s="10" t="s">
        <v>4</v>
      </c>
    </row>
    <row r="4" customFormat="false" ht="14.65" hidden="false" customHeight="false" outlineLevel="0" collapsed="false">
      <c r="A4" s="1" t="s">
        <v>11</v>
      </c>
      <c r="B4" s="2" t="s">
        <v>12</v>
      </c>
      <c r="C4" s="2" t="s">
        <v>12</v>
      </c>
      <c r="D4" s="2" t="s">
        <v>12</v>
      </c>
      <c r="E4" s="2" t="s">
        <v>12</v>
      </c>
      <c r="F4" s="2" t="s">
        <v>12</v>
      </c>
      <c r="G4" s="2" t="s">
        <v>12</v>
      </c>
      <c r="H4" s="2" t="s">
        <v>12</v>
      </c>
      <c r="I4" s="1" t="s">
        <v>11</v>
      </c>
    </row>
    <row r="5" s="11" customFormat="true" ht="12.75" hidden="false" customHeight="true" outlineLevel="0" collapsed="false">
      <c r="A5" s="1" t="s">
        <v>13</v>
      </c>
      <c r="B5" s="2" t="n">
        <v>0.045</v>
      </c>
      <c r="C5" s="2" t="n">
        <v>0.045</v>
      </c>
      <c r="D5" s="2" t="n">
        <v>0.05</v>
      </c>
      <c r="E5" s="2" t="n">
        <v>0.05</v>
      </c>
      <c r="F5" s="2" t="n">
        <v>0.065</v>
      </c>
      <c r="G5" s="2" t="n">
        <v>0.065</v>
      </c>
      <c r="H5" s="2" t="n">
        <v>0.045</v>
      </c>
      <c r="I5" s="1" t="s">
        <v>13</v>
      </c>
    </row>
    <row r="6" customFormat="false" ht="14.65" hidden="false" customHeight="false" outlineLevel="0" collapsed="false">
      <c r="A6" s="1" t="s">
        <v>14</v>
      </c>
      <c r="B6" s="2" t="n">
        <v>0.292</v>
      </c>
      <c r="C6" s="2" t="n">
        <v>0.292</v>
      </c>
      <c r="D6" s="2" t="n">
        <v>0.47</v>
      </c>
      <c r="E6" s="2" t="n">
        <v>0.47</v>
      </c>
      <c r="F6" s="2" t="n">
        <v>0.813</v>
      </c>
      <c r="G6" s="2" t="n">
        <v>0.813</v>
      </c>
      <c r="H6" s="2" t="n">
        <v>0.292</v>
      </c>
      <c r="I6" s="1" t="s">
        <v>14</v>
      </c>
    </row>
    <row r="7" s="14" customFormat="true" ht="14.65" hidden="false" customHeight="false" outlineLevel="0" collapsed="false">
      <c r="A7" s="12" t="s">
        <v>15</v>
      </c>
      <c r="B7" s="13" t="n">
        <f aca="false">2*B5+B6</f>
        <v>0.382</v>
      </c>
      <c r="C7" s="13" t="n">
        <f aca="false">2*C5+C6</f>
        <v>0.382</v>
      </c>
      <c r="D7" s="13" t="n">
        <f aca="false">2*D5+D6</f>
        <v>0.57</v>
      </c>
      <c r="E7" s="13" t="n">
        <f aca="false">2*E5+E6</f>
        <v>0.57</v>
      </c>
      <c r="F7" s="13" t="n">
        <f aca="false">2*F5+F6</f>
        <v>0.943</v>
      </c>
      <c r="G7" s="13" t="n">
        <f aca="false">2*G5+G6</f>
        <v>0.943</v>
      </c>
      <c r="H7" s="13" t="n">
        <f aca="false">2*H5+H6</f>
        <v>0.382</v>
      </c>
      <c r="I7" s="12" t="s">
        <v>15</v>
      </c>
    </row>
    <row r="8" customFormat="false" ht="14.65" hidden="false" customHeight="false" outlineLevel="0" collapsed="false">
      <c r="A8" s="1" t="s">
        <v>16</v>
      </c>
      <c r="B8" s="2" t="n">
        <v>400</v>
      </c>
      <c r="C8" s="2" t="n">
        <v>400</v>
      </c>
      <c r="D8" s="2" t="n">
        <v>500</v>
      </c>
      <c r="E8" s="2" t="n">
        <v>500</v>
      </c>
      <c r="F8" s="2" t="n">
        <v>500</v>
      </c>
      <c r="G8" s="2" t="n">
        <v>500</v>
      </c>
      <c r="H8" s="2" t="n">
        <v>400</v>
      </c>
      <c r="I8" s="1" t="s">
        <v>16</v>
      </c>
    </row>
    <row r="9" s="14" customFormat="true" ht="14.65" hidden="false" customHeight="false" outlineLevel="0" collapsed="false">
      <c r="A9" s="12" t="s">
        <v>17</v>
      </c>
      <c r="B9" s="13" t="n">
        <f aca="false">0.012*B8*LOG10(B7/B6)</f>
        <v>0.560066455023794</v>
      </c>
      <c r="C9" s="13" t="n">
        <f aca="false">0.012*C8*LOG10(C7/C6)</f>
        <v>0.560066455023794</v>
      </c>
      <c r="D9" s="13" t="n">
        <f aca="false">0.012*D8*LOG10(D7/D6)</f>
        <v>0.502661986420643</v>
      </c>
      <c r="E9" s="13" t="n">
        <f aca="false">0.012*E8*LOG10(E7/E6)</f>
        <v>0.502661986420643</v>
      </c>
      <c r="F9" s="13" t="n">
        <f aca="false">0.012*F8*LOG10(F7/F6)</f>
        <v>0.386526882859561</v>
      </c>
      <c r="G9" s="13" t="n">
        <f aca="false">0.012*G8*LOG10(G7/G6)</f>
        <v>0.386526882859561</v>
      </c>
      <c r="H9" s="13" t="n">
        <f aca="false">0.012*H8*LOG10(H7/H6)</f>
        <v>0.560066455023794</v>
      </c>
      <c r="I9" s="12" t="s">
        <v>17</v>
      </c>
    </row>
    <row r="10" customFormat="false" ht="14.65" hidden="false" customHeight="false" outlineLevel="0" collapsed="false">
      <c r="C10" s="2"/>
      <c r="D10" s="2"/>
      <c r="E10" s="2"/>
      <c r="F10" s="2"/>
      <c r="G10" s="2"/>
      <c r="H10" s="2"/>
      <c r="I10" s="1"/>
    </row>
    <row r="11" customFormat="false" ht="14.65" hidden="false" customHeight="false" outlineLevel="0" collapsed="false">
      <c r="A11" s="1" t="s">
        <v>18</v>
      </c>
      <c r="B11" s="2" t="n">
        <v>3</v>
      </c>
      <c r="C11" s="2" t="n">
        <v>3</v>
      </c>
      <c r="D11" s="2" t="n">
        <v>3</v>
      </c>
      <c r="E11" s="2" t="n">
        <v>3</v>
      </c>
      <c r="F11" s="2" t="n">
        <v>3</v>
      </c>
      <c r="G11" s="2" t="n">
        <v>3</v>
      </c>
      <c r="H11" s="2" t="n">
        <v>3</v>
      </c>
      <c r="I11" s="1" t="s">
        <v>18</v>
      </c>
    </row>
    <row r="12" customFormat="false" ht="14.65" hidden="false" customHeight="false" outlineLevel="0" collapsed="false">
      <c r="A12" s="1" t="s">
        <v>19</v>
      </c>
      <c r="B12" s="2" t="n">
        <v>3.2</v>
      </c>
      <c r="C12" s="2" t="n">
        <v>3.2</v>
      </c>
      <c r="D12" s="2" t="n">
        <v>3.2</v>
      </c>
      <c r="E12" s="2" t="n">
        <v>3.2</v>
      </c>
      <c r="F12" s="2" t="n">
        <v>3.2</v>
      </c>
      <c r="G12" s="2" t="n">
        <v>3.2</v>
      </c>
      <c r="H12" s="2" t="n">
        <v>3.2</v>
      </c>
      <c r="I12" s="1" t="s">
        <v>19</v>
      </c>
    </row>
    <row r="13" customFormat="false" ht="14.65" hidden="false" customHeight="false" outlineLevel="0" collapsed="false">
      <c r="A13" s="1" t="s">
        <v>20</v>
      </c>
      <c r="B13" s="2" t="n">
        <v>0.19</v>
      </c>
      <c r="C13" s="2" t="n">
        <v>0.19</v>
      </c>
      <c r="D13" s="2" t="n">
        <v>0.19</v>
      </c>
      <c r="E13" s="2" t="n">
        <v>0.19</v>
      </c>
      <c r="F13" s="2" t="n">
        <v>0.19</v>
      </c>
      <c r="G13" s="2" t="n">
        <v>0.19</v>
      </c>
      <c r="H13" s="2" t="n">
        <v>0.19</v>
      </c>
      <c r="I13" s="1" t="s">
        <v>20</v>
      </c>
    </row>
    <row r="14" customFormat="false" ht="14.65" hidden="false" customHeight="false" outlineLevel="0" collapsed="false">
      <c r="A14" s="1" t="s">
        <v>21</v>
      </c>
      <c r="B14" s="2" t="n">
        <v>2.15</v>
      </c>
      <c r="C14" s="2" t="n">
        <v>2.15</v>
      </c>
      <c r="D14" s="2" t="n">
        <v>2.15</v>
      </c>
      <c r="E14" s="2" t="n">
        <v>2.15</v>
      </c>
      <c r="F14" s="2" t="n">
        <v>2.15</v>
      </c>
      <c r="G14" s="2" t="n">
        <v>2.15</v>
      </c>
      <c r="H14" s="2" t="n">
        <v>2.15</v>
      </c>
      <c r="I14" s="1" t="s">
        <v>21</v>
      </c>
    </row>
    <row r="15" s="14" customFormat="true" ht="14.65" hidden="false" customHeight="false" outlineLevel="0" collapsed="false">
      <c r="A15" s="12" t="s">
        <v>22</v>
      </c>
      <c r="B15" s="13" t="n">
        <f aca="false">B7</f>
        <v>0.382</v>
      </c>
      <c r="C15" s="13" t="n">
        <f aca="false">C7</f>
        <v>0.382</v>
      </c>
      <c r="D15" s="13" t="n">
        <f aca="false">D7</f>
        <v>0.57</v>
      </c>
      <c r="E15" s="13" t="n">
        <f aca="false">E7</f>
        <v>0.57</v>
      </c>
      <c r="F15" s="13" t="n">
        <f aca="false">F7</f>
        <v>0.943</v>
      </c>
      <c r="G15" s="13" t="n">
        <f aca="false">G7</f>
        <v>0.943</v>
      </c>
      <c r="H15" s="13" t="n">
        <f aca="false">H7</f>
        <v>0.382</v>
      </c>
      <c r="I15" s="12" t="s">
        <v>22</v>
      </c>
    </row>
    <row r="16" s="14" customFormat="true" ht="14.65" hidden="false" customHeight="false" outlineLevel="0" collapsed="false">
      <c r="A16" s="12" t="s">
        <v>23</v>
      </c>
      <c r="B16" s="13" t="n">
        <f aca="false">B14*B15</f>
        <v>0.8213</v>
      </c>
      <c r="C16" s="13" t="n">
        <f aca="false">C14*C15</f>
        <v>0.8213</v>
      </c>
      <c r="D16" s="13" t="n">
        <f aca="false">D14*D15</f>
        <v>1.2255</v>
      </c>
      <c r="E16" s="13" t="n">
        <f aca="false">E14*E15</f>
        <v>1.2255</v>
      </c>
      <c r="F16" s="13" t="n">
        <f aca="false">F14*F15</f>
        <v>2.02745</v>
      </c>
      <c r="G16" s="13" t="n">
        <f aca="false">G14*G15</f>
        <v>2.02745</v>
      </c>
      <c r="H16" s="13" t="n">
        <f aca="false">H14*H15</f>
        <v>0.8213</v>
      </c>
      <c r="I16" s="12" t="s">
        <v>23</v>
      </c>
    </row>
    <row r="17" s="14" customFormat="true" ht="14.65" hidden="false" customHeight="false" outlineLevel="0" collapsed="false">
      <c r="A17" s="12" t="s">
        <v>24</v>
      </c>
      <c r="B17" s="13" t="n">
        <f aca="false">(B11*B12)/((B14*B15)+B13)</f>
        <v>9.49273212696529</v>
      </c>
      <c r="C17" s="13" t="n">
        <f aca="false">(C11*C12)/((C14*C15)+C13)</f>
        <v>9.49273212696529</v>
      </c>
      <c r="D17" s="13" t="n">
        <f aca="false">(D11*D12)/((D14*D15)+D13)</f>
        <v>6.78205581066761</v>
      </c>
      <c r="E17" s="13" t="n">
        <f aca="false">(E11*E12)/((E14*E15)+E13)</f>
        <v>6.78205581066761</v>
      </c>
      <c r="F17" s="13" t="n">
        <f aca="false">(F11*F12)/((F14*F15)+F13)</f>
        <v>4.32929716566326</v>
      </c>
      <c r="G17" s="13" t="n">
        <f aca="false">(G11*G12)/((G14*G15)+G13)</f>
        <v>4.32929716566326</v>
      </c>
      <c r="H17" s="13" t="n">
        <f aca="false">(H11*H12)/((H14*H15)+H13)</f>
        <v>9.49273212696529</v>
      </c>
      <c r="I17" s="12" t="s">
        <v>24</v>
      </c>
    </row>
    <row r="18" customFormat="false" ht="14.65" hidden="false" customHeight="false" outlineLevel="0" collapsed="false">
      <c r="A18" s="15" t="s">
        <v>25</v>
      </c>
      <c r="B18" s="3"/>
      <c r="F18" s="3"/>
      <c r="G18" s="3"/>
      <c r="H18" s="3"/>
      <c r="I18" s="15" t="s">
        <v>25</v>
      </c>
    </row>
    <row r="19" customFormat="false" ht="14.65" hidden="false" customHeight="false" outlineLevel="0" collapsed="false">
      <c r="A19" s="15" t="s">
        <v>26</v>
      </c>
      <c r="B19" s="16" t="n">
        <v>71</v>
      </c>
      <c r="C19" s="16" t="n">
        <v>0.16</v>
      </c>
      <c r="D19" s="16" t="n">
        <v>71</v>
      </c>
      <c r="E19" s="16" t="n">
        <v>0.16</v>
      </c>
      <c r="F19" s="16" t="n">
        <v>71</v>
      </c>
      <c r="G19" s="16" t="n">
        <v>0.16</v>
      </c>
      <c r="H19" s="16" t="n">
        <v>71</v>
      </c>
      <c r="I19" s="15" t="s">
        <v>26</v>
      </c>
    </row>
    <row r="20" customFormat="false" ht="14.65" hidden="false" customHeight="false" outlineLevel="0" collapsed="false">
      <c r="A20" s="15" t="s">
        <v>27</v>
      </c>
      <c r="B20" s="16" t="n">
        <v>0.057</v>
      </c>
      <c r="C20" s="16" t="n">
        <v>0.179</v>
      </c>
      <c r="D20" s="16" t="n">
        <v>0.065</v>
      </c>
      <c r="E20" s="16" t="n">
        <v>0.2</v>
      </c>
      <c r="F20" s="16" t="n">
        <v>0.072</v>
      </c>
      <c r="G20" s="16" t="n">
        <v>0.3</v>
      </c>
      <c r="H20" s="16" t="n">
        <v>0.057</v>
      </c>
      <c r="I20" s="15" t="s">
        <v>27</v>
      </c>
    </row>
    <row r="21" s="19" customFormat="true" ht="14.65" hidden="false" customHeight="false" outlineLevel="0" collapsed="false">
      <c r="A21" s="17" t="s">
        <v>28</v>
      </c>
      <c r="B21" s="18" t="n">
        <f aca="false">1/(B19*0.01)</f>
        <v>1.40845070422535</v>
      </c>
      <c r="C21" s="18" t="n">
        <f aca="false">1/(C19*0.01)</f>
        <v>625</v>
      </c>
      <c r="D21" s="18" t="n">
        <f aca="false">1/(D19*0.01)</f>
        <v>1.40845070422535</v>
      </c>
      <c r="E21" s="18" t="n">
        <f aca="false">1/(E19*0.01)</f>
        <v>625</v>
      </c>
      <c r="F21" s="18" t="n">
        <f aca="false">1/(F19*0.01)</f>
        <v>1.40845070422535</v>
      </c>
      <c r="G21" s="18" t="n">
        <f aca="false">1/(G19*0.01)</f>
        <v>625</v>
      </c>
      <c r="H21" s="18" t="n">
        <f aca="false">1/(H19*0.01)</f>
        <v>1.40845070422535</v>
      </c>
      <c r="I21" s="17" t="s">
        <v>28</v>
      </c>
    </row>
    <row r="22" s="14" customFormat="true" ht="14.65" hidden="false" customHeight="false" outlineLevel="0" collapsed="false">
      <c r="A22" s="15" t="s">
        <v>29</v>
      </c>
      <c r="B22" s="16" t="n">
        <v>1.163</v>
      </c>
      <c r="C22" s="16" t="n">
        <v>1.315</v>
      </c>
      <c r="D22" s="16" t="n">
        <v>1.74</v>
      </c>
      <c r="E22" s="16" t="n">
        <v>1.9</v>
      </c>
      <c r="F22" s="16" t="n">
        <v>3.5</v>
      </c>
      <c r="G22" s="16" t="n">
        <v>3.5</v>
      </c>
      <c r="H22" s="16" t="n">
        <v>1.163</v>
      </c>
      <c r="I22" s="15" t="s">
        <v>29</v>
      </c>
    </row>
    <row r="23" s="19" customFormat="true" ht="14.65" hidden="false" customHeight="false" outlineLevel="0" collapsed="false">
      <c r="A23" s="17" t="s">
        <v>30</v>
      </c>
      <c r="B23" s="18" t="n">
        <f aca="false">0.0104*B21*B11*((B20)/(B22-B20))</f>
        <v>0.00226472760614319</v>
      </c>
      <c r="C23" s="18" t="n">
        <f aca="false">0.0104*C21*C11*((C20)/(C22-C20))</f>
        <v>3.07262323943662</v>
      </c>
      <c r="D23" s="18" t="n">
        <f aca="false">0.0104*D21*D11*((D20)/(D22-D20))</f>
        <v>0.00170527643472777</v>
      </c>
      <c r="E23" s="18" t="n">
        <f aca="false">0.0104*E21*E11*((E20)/(E22-E20))</f>
        <v>2.29411764705882</v>
      </c>
      <c r="F23" s="18" t="n">
        <f aca="false">0.0104*F21*F11*((F20)/(F22-F20))</f>
        <v>0.000922970729863428</v>
      </c>
      <c r="G23" s="18" t="n">
        <f aca="false">0.0104*G21*G11*((G20)/(G22-G20))</f>
        <v>1.828125</v>
      </c>
      <c r="H23" s="18" t="n">
        <f aca="false">0.0104*H21*H11*((H20)/(H22-H20))</f>
        <v>0.00226472760614319</v>
      </c>
      <c r="I23" s="17" t="s">
        <v>30</v>
      </c>
    </row>
    <row r="24" s="19" customFormat="true" ht="14.65" hidden="false" customHeight="false" outlineLevel="0" collapsed="false">
      <c r="A24" s="12" t="s">
        <v>31</v>
      </c>
      <c r="B24" s="13" t="n">
        <f aca="false">B22</f>
        <v>1.163</v>
      </c>
      <c r="C24" s="13" t="n">
        <v>1.315</v>
      </c>
      <c r="D24" s="13" t="n">
        <v>1.74</v>
      </c>
      <c r="E24" s="13" t="n">
        <v>1.9</v>
      </c>
      <c r="F24" s="13" t="n">
        <v>3.5</v>
      </c>
      <c r="G24" s="13" t="n">
        <v>3.5</v>
      </c>
      <c r="H24" s="13" t="n">
        <f aca="false">H22</f>
        <v>1.163</v>
      </c>
      <c r="I24" s="12" t="s">
        <v>31</v>
      </c>
    </row>
    <row r="25" customFormat="false" ht="14.65" hidden="false" customHeight="false" outlineLevel="0" collapsed="false">
      <c r="A25" s="1" t="s">
        <v>32</v>
      </c>
      <c r="B25" s="2" t="n">
        <v>0.95</v>
      </c>
      <c r="C25" s="2" t="n">
        <v>0.95</v>
      </c>
      <c r="D25" s="2" t="n">
        <v>0.95</v>
      </c>
      <c r="E25" s="2" t="n">
        <v>0.3</v>
      </c>
      <c r="F25" s="2" t="n">
        <v>0.95</v>
      </c>
      <c r="G25" s="2" t="n">
        <v>0.3</v>
      </c>
      <c r="H25" s="2" t="n">
        <v>0.95</v>
      </c>
      <c r="I25" s="1" t="s">
        <v>32</v>
      </c>
    </row>
    <row r="26" customFormat="false" ht="14.65" hidden="false" customHeight="false" outlineLevel="0" collapsed="false">
      <c r="A26" s="1" t="s">
        <v>33</v>
      </c>
      <c r="B26" s="2" t="n">
        <v>3</v>
      </c>
      <c r="C26" s="2" t="n">
        <v>3</v>
      </c>
      <c r="D26" s="2" t="n">
        <v>3</v>
      </c>
      <c r="E26" s="2" t="n">
        <v>3</v>
      </c>
      <c r="F26" s="2" t="n">
        <v>3</v>
      </c>
      <c r="G26" s="2" t="n">
        <v>3</v>
      </c>
      <c r="H26" s="2" t="n">
        <v>3</v>
      </c>
      <c r="I26" s="1" t="s">
        <v>33</v>
      </c>
    </row>
    <row r="27" s="14" customFormat="true" ht="12" hidden="false" customHeight="true" outlineLevel="0" collapsed="false">
      <c r="A27" s="12" t="s">
        <v>34</v>
      </c>
      <c r="B27" s="13" t="n">
        <f aca="false">(9.5*B26)/(1+(1.7*B24*(B25+0.41)))</f>
        <v>7.72597249662226</v>
      </c>
      <c r="C27" s="13" t="n">
        <f aca="false">(9.5*C26)/(1+(1.7*C24*(C25+0.41)))</f>
        <v>7.05396655677329</v>
      </c>
      <c r="D27" s="13" t="n">
        <f aca="false">(9.5*D26)/(1+(1.7*D24*(D25+0.41)))</f>
        <v>5.67403561303475</v>
      </c>
      <c r="E27" s="13" t="n">
        <f aca="false">(9.5*E26)/(1+(1.7*E24*(E25+0.41)))</f>
        <v>8.65393374426867</v>
      </c>
      <c r="F27" s="13" t="n">
        <f aca="false">(9.5*F26)/(1+(1.7*F24*(F25+0.41)))</f>
        <v>3.13462384513858</v>
      </c>
      <c r="G27" s="13" t="n">
        <f aca="false">(9.5*G26)/(1+(1.7*G24*(G25+0.41)))</f>
        <v>5.45506747057135</v>
      </c>
      <c r="H27" s="13" t="n">
        <f aca="false">(9.5*H26)/(1+(1.7*H24*(H25+0.41)))</f>
        <v>7.72597249662226</v>
      </c>
      <c r="I27" s="12" t="s">
        <v>34</v>
      </c>
    </row>
    <row r="28" s="11" customFormat="true" ht="14.6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15"/>
    </row>
    <row r="29" s="20" customFormat="true" ht="14.65" hidden="false" customHeight="false" outlineLevel="0" collapsed="false">
      <c r="A29" s="12" t="s">
        <v>35</v>
      </c>
      <c r="B29" s="13" t="n">
        <f aca="false">B9+B17+B27+B23</f>
        <v>17.7810358062175</v>
      </c>
      <c r="C29" s="13" t="n">
        <f aca="false">C9+C17+C27+C23</f>
        <v>20.179388378199</v>
      </c>
      <c r="D29" s="13" t="n">
        <f aca="false">D9+D17+D27+D23</f>
        <v>12.9604586865577</v>
      </c>
      <c r="E29" s="13" t="n">
        <f aca="false">E9+E17+E27+E23</f>
        <v>18.2327691884157</v>
      </c>
      <c r="F29" s="13" t="n">
        <f aca="false">F9+F17+F27+F23</f>
        <v>7.85137086439127</v>
      </c>
      <c r="G29" s="13" t="n">
        <f aca="false">G9+G17+G27+G23</f>
        <v>11.9990165190942</v>
      </c>
      <c r="H29" s="13" t="n">
        <f aca="false">H9+H17+H27+H23</f>
        <v>17.7810358062175</v>
      </c>
      <c r="I29" s="12" t="s">
        <v>35</v>
      </c>
    </row>
    <row r="30" s="20" customFormat="true" ht="14.65" hidden="false" customHeight="false" outlineLevel="0" collapsed="false">
      <c r="A30" s="1" t="s">
        <v>36</v>
      </c>
      <c r="B30" s="2" t="n">
        <v>66360</v>
      </c>
      <c r="C30" s="2" t="n">
        <v>66360</v>
      </c>
      <c r="D30" s="2" t="n">
        <v>167800</v>
      </c>
      <c r="E30" s="2" t="n">
        <v>167800</v>
      </c>
      <c r="F30" s="2" t="n">
        <v>500000</v>
      </c>
      <c r="G30" s="2" t="n">
        <v>500000</v>
      </c>
      <c r="H30" s="2" t="n">
        <v>66360</v>
      </c>
      <c r="I30" s="1" t="s">
        <v>36</v>
      </c>
    </row>
    <row r="31" s="20" customFormat="true" ht="14.65" hidden="false" customHeight="false" outlineLevel="0" collapsed="false">
      <c r="A31" s="21" t="s">
        <v>37</v>
      </c>
      <c r="B31" s="22" t="n">
        <v>12.9</v>
      </c>
      <c r="C31" s="22" t="n">
        <v>12.9</v>
      </c>
      <c r="D31" s="22" t="n">
        <v>12.9</v>
      </c>
      <c r="E31" s="22" t="n">
        <v>12.9</v>
      </c>
      <c r="F31" s="22" t="n">
        <v>12.9</v>
      </c>
      <c r="G31" s="22" t="n">
        <v>12.9</v>
      </c>
      <c r="H31" s="22" t="n">
        <v>12.9</v>
      </c>
      <c r="I31" s="21" t="s">
        <v>37</v>
      </c>
    </row>
    <row r="32" s="14" customFormat="true" ht="14.65" hidden="false" customHeight="false" outlineLevel="0" collapsed="false">
      <c r="A32" s="12" t="s">
        <v>38</v>
      </c>
      <c r="B32" s="13" t="n">
        <f aca="false">(B31/(B30/1000000))*((234.5+B38)/(234.5+75))</f>
        <v>203.815580750613</v>
      </c>
      <c r="C32" s="13" t="n">
        <f aca="false">(C31/(C30/1000000))*((234.5+C38)/(234.5+75))</f>
        <v>203.815580750613</v>
      </c>
      <c r="D32" s="13" t="n">
        <f aca="false">(D31/(D30/1000000))*((234.5+D38)/(234.5+75))</f>
        <v>76.8772348033373</v>
      </c>
      <c r="E32" s="13" t="n">
        <f aca="false">(E31/(E30/1000000))*((234.5+E38)/(234.5+75))</f>
        <v>76.8772348033373</v>
      </c>
      <c r="F32" s="13" t="n">
        <f aca="false">(F31/(F30/1000000))*((234.5+F38)/(234.5+75))</f>
        <v>27.0504038772213</v>
      </c>
      <c r="G32" s="13" t="n">
        <f aca="false">(G31/(G30/1000000))*((234.5+G38)/(234.5+75))</f>
        <v>27.0504038772213</v>
      </c>
      <c r="H32" s="13" t="n">
        <f aca="false">(H31/(H30/1000000))*((234.5+H38)/(234.5+75))</f>
        <v>203.815580750613</v>
      </c>
      <c r="I32" s="12" t="s">
        <v>38</v>
      </c>
    </row>
    <row r="33" customFormat="false" ht="14.65" hidden="false" customHeight="false" outlineLevel="0" collapsed="false">
      <c r="A33" s="23" t="s">
        <v>39</v>
      </c>
      <c r="B33" s="2" t="n">
        <v>0.2</v>
      </c>
      <c r="C33" s="2" t="n">
        <v>0.19</v>
      </c>
      <c r="D33" s="2" t="n">
        <v>0.079</v>
      </c>
      <c r="E33" s="2" t="n">
        <v>0.077</v>
      </c>
      <c r="F33" s="2" t="n">
        <v>0.029</v>
      </c>
      <c r="G33" s="2" t="n">
        <v>0.027</v>
      </c>
      <c r="H33" s="2" t="n">
        <v>0.2</v>
      </c>
      <c r="I33" s="23" t="s">
        <v>40</v>
      </c>
    </row>
    <row r="34" s="14" customFormat="true" ht="14.65" hidden="false" customHeight="false" outlineLevel="0" collapsed="false">
      <c r="A34" s="24" t="s">
        <v>41</v>
      </c>
      <c r="B34" s="2" t="n">
        <v>0.194</v>
      </c>
      <c r="C34" s="2" t="n">
        <v>0.194</v>
      </c>
      <c r="D34" s="2" t="n">
        <v>0.076</v>
      </c>
      <c r="E34" s="2" t="n">
        <v>0.076</v>
      </c>
      <c r="F34" s="2" t="n">
        <v>0.0258</v>
      </c>
      <c r="G34" s="2" t="n">
        <v>0.0258</v>
      </c>
      <c r="H34" s="2" t="n">
        <v>0.194</v>
      </c>
      <c r="I34" s="24" t="s">
        <v>42</v>
      </c>
    </row>
    <row r="35" s="14" customFormat="true" ht="14.65" hidden="false" customHeight="false" outlineLevel="0" collapsed="false">
      <c r="A35" s="25" t="s">
        <v>43</v>
      </c>
      <c r="B35" s="20" t="n">
        <v>1</v>
      </c>
      <c r="C35" s="20" t="n">
        <v>1</v>
      </c>
      <c r="D35" s="20" t="n">
        <v>1.04</v>
      </c>
      <c r="E35" s="20" t="n">
        <v>1.002</v>
      </c>
      <c r="F35" s="20" t="n">
        <v>1.13</v>
      </c>
      <c r="G35" s="20" t="n">
        <v>1.018</v>
      </c>
      <c r="H35" s="20" t="n">
        <v>1</v>
      </c>
      <c r="I35" s="25" t="s">
        <v>43</v>
      </c>
    </row>
    <row r="36" s="14" customFormat="true" ht="14.65" hidden="false" customHeight="false" outlineLevel="0" collapsed="false">
      <c r="A36" s="26" t="s">
        <v>44</v>
      </c>
      <c r="B36" s="13" t="n">
        <f aca="false">B32*B35</f>
        <v>203.815580750613</v>
      </c>
      <c r="C36" s="13" t="n">
        <f aca="false">C32*C35</f>
        <v>203.815580750613</v>
      </c>
      <c r="D36" s="13" t="n">
        <f aca="false">D32*D35</f>
        <v>79.9523241954708</v>
      </c>
      <c r="E36" s="13" t="n">
        <f aca="false">E32*E35</f>
        <v>77.030989272944</v>
      </c>
      <c r="F36" s="13" t="n">
        <f aca="false">F32*F35</f>
        <v>30.5669563812601</v>
      </c>
      <c r="G36" s="13" t="n">
        <f aca="false">G32*G35</f>
        <v>27.5373111470113</v>
      </c>
      <c r="H36" s="13" t="n">
        <f aca="false">H32*H35</f>
        <v>203.815580750613</v>
      </c>
      <c r="I36" s="26" t="s">
        <v>44</v>
      </c>
    </row>
    <row r="37" s="14" customFormat="true" ht="14.65" hidden="false" customHeight="false" outlineLevel="0" collapsed="false">
      <c r="A37" s="27"/>
      <c r="B37" s="24"/>
      <c r="C37" s="24"/>
      <c r="D37" s="24"/>
      <c r="E37" s="24"/>
      <c r="F37" s="24"/>
      <c r="G37" s="24"/>
      <c r="H37" s="24"/>
      <c r="I37" s="27"/>
    </row>
    <row r="38" s="14" customFormat="true" ht="14.65" hidden="false" customHeight="false" outlineLevel="0" collapsed="false">
      <c r="A38" s="4" t="s">
        <v>45</v>
      </c>
      <c r="B38" s="11" t="n">
        <v>90</v>
      </c>
      <c r="C38" s="11" t="n">
        <v>90</v>
      </c>
      <c r="D38" s="11" t="n">
        <v>75</v>
      </c>
      <c r="E38" s="11" t="n">
        <v>75</v>
      </c>
      <c r="F38" s="11" t="n">
        <v>90</v>
      </c>
      <c r="G38" s="11" t="n">
        <v>90</v>
      </c>
      <c r="H38" s="11" t="n">
        <v>90</v>
      </c>
      <c r="I38" s="4" t="s">
        <v>45</v>
      </c>
    </row>
    <row r="39" s="14" customFormat="true" ht="14.65" hidden="false" customHeight="false" outlineLevel="0" collapsed="false">
      <c r="B39" s="20"/>
      <c r="C39" s="20"/>
      <c r="D39" s="20"/>
      <c r="E39" s="20"/>
      <c r="F39" s="20"/>
      <c r="G39" s="20"/>
      <c r="H39" s="20"/>
    </row>
    <row r="40" s="14" customFormat="true" ht="14.65" hidden="false" customHeight="false" outlineLevel="0" collapsed="false">
      <c r="A40" s="3" t="s">
        <v>46</v>
      </c>
      <c r="B40" s="2" t="n">
        <v>30</v>
      </c>
      <c r="C40" s="2" t="n">
        <v>30</v>
      </c>
      <c r="D40" s="2" t="n">
        <v>30</v>
      </c>
      <c r="E40" s="2" t="n">
        <v>30</v>
      </c>
      <c r="F40" s="2" t="n">
        <v>30</v>
      </c>
      <c r="G40" s="2" t="n">
        <v>30</v>
      </c>
      <c r="H40" s="2" t="n">
        <v>30</v>
      </c>
      <c r="I40" s="3" t="s">
        <v>46</v>
      </c>
    </row>
    <row r="41" s="14" customFormat="true" ht="14.65" hidden="false" customHeight="false" outlineLevel="0" collapsed="false">
      <c r="A41" s="19" t="s">
        <v>47</v>
      </c>
      <c r="B41" s="28" t="n">
        <f aca="false">((SQRT((B38-B40)/(B36*B29)))*1000)/((SQRT((B38-30)/(B36*B29)))*1000)</f>
        <v>1</v>
      </c>
      <c r="C41" s="28" t="n">
        <f aca="false">((SQRT((C38-C40)/(C36*C29)))*1000)/((SQRT((C38-30)/(C36*C29)))*1000)</f>
        <v>1</v>
      </c>
      <c r="D41" s="28" t="n">
        <f aca="false">((SQRT((D38-D40)/(D36*D29)))*1000)/((SQRT((D38-30)/(D36*D29)))*1000)</f>
        <v>1</v>
      </c>
      <c r="E41" s="28" t="n">
        <f aca="false">((SQRT((E38-E40)/(E36*E29)))*1000)/((SQRT((E38-30)/(E36*E29)))*1000)</f>
        <v>1</v>
      </c>
      <c r="F41" s="28" t="n">
        <f aca="false">((SQRT((F38-F40)/(F36*F29)))*1000)/((SQRT((F38-30)/(F36*F29)))*1000)</f>
        <v>1</v>
      </c>
      <c r="G41" s="28" t="n">
        <f aca="false">((SQRT((G38-G40)/(G36*G29)))*1000)/((SQRT((G38-30)/(G36*G29)))*1000)</f>
        <v>1</v>
      </c>
      <c r="H41" s="28" t="n">
        <f aca="false">((SQRT((H38-H40)/(H36*H29)))*1000)/((SQRT((H38-30)/(H36*H29)))*1000)</f>
        <v>1</v>
      </c>
      <c r="I41" s="19" t="s">
        <v>47</v>
      </c>
    </row>
    <row r="42" s="14" customFormat="true" ht="14.65" hidden="false" customHeight="false" outlineLevel="0" collapsed="false">
      <c r="A42" s="29" t="s">
        <v>48</v>
      </c>
      <c r="B42" s="30" t="n">
        <f aca="false">(SQRT((B38-B40)/(B36*B29)))*1000</f>
        <v>128.670327564581</v>
      </c>
      <c r="C42" s="30" t="n">
        <f aca="false">(SQRT((C38-C40)/(C36*C29)))*1000</f>
        <v>120.782199860387</v>
      </c>
      <c r="D42" s="30" t="n">
        <f aca="false">(SQRT((D38-D40)/(D36*D29)))*1000</f>
        <v>208.391751246016</v>
      </c>
      <c r="E42" s="30" t="n">
        <f aca="false">(SQRT((E38-E40)/(E36*E29)))*1000</f>
        <v>178.99759757647</v>
      </c>
      <c r="F42" s="30" t="n">
        <f aca="false">(SQRT((F38-F40)/(F36*F29)))*1000</f>
        <v>500.007801489936</v>
      </c>
      <c r="G42" s="30" t="n">
        <f aca="false">(SQRT((G38-G40)/(G36*G29)))*1000</f>
        <v>426.129925076307</v>
      </c>
      <c r="H42" s="30" t="n">
        <f aca="false">(SQRT((H38-H40)/(H36*H29)))*1000</f>
        <v>128.670327564581</v>
      </c>
      <c r="I42" s="29" t="s">
        <v>48</v>
      </c>
    </row>
    <row r="43" s="14" customFormat="true" ht="14.65" hidden="false" customHeight="false" outlineLevel="0" collapsed="false">
      <c r="A43" s="19" t="s">
        <v>49</v>
      </c>
      <c r="B43" s="28" t="n">
        <f aca="false">B70</f>
        <v>0.809317125803096</v>
      </c>
      <c r="C43" s="28" t="n">
        <f aca="false">C70</f>
        <v>0.832076338207448</v>
      </c>
      <c r="D43" s="28" t="n">
        <f aca="false">D70</f>
        <v>0.661238739978919</v>
      </c>
      <c r="E43" s="28" t="n">
        <f aca="false">E70</f>
        <v>0.781311210904202</v>
      </c>
      <c r="F43" s="28" t="n">
        <f aca="false">F70</f>
        <v>0.761066051336438</v>
      </c>
      <c r="G43" s="28" t="n">
        <f aca="false">G70</f>
        <v>0.88320803295168</v>
      </c>
      <c r="H43" s="28" t="n">
        <f aca="false">H70</f>
        <v>0.809317125803096</v>
      </c>
      <c r="I43" s="19" t="s">
        <v>49</v>
      </c>
    </row>
    <row r="44" s="14" customFormat="true" ht="14.65" hidden="false" customHeight="false" outlineLevel="0" collapsed="false">
      <c r="A44" s="19" t="s">
        <v>50</v>
      </c>
      <c r="B44" s="31" t="n">
        <f aca="false">B92</f>
        <v>0.807399372897459</v>
      </c>
      <c r="C44" s="31" t="n">
        <f aca="false">C92</f>
        <v>0.830290014208322</v>
      </c>
      <c r="D44" s="31" t="n">
        <f aca="false">D92</f>
        <v>0.671624047690216</v>
      </c>
      <c r="E44" s="31" t="n">
        <f aca="false">E92</f>
        <v>0.781290147735009</v>
      </c>
      <c r="F44" s="31" t="n">
        <f aca="false">F92</f>
        <v>0.761066726476575</v>
      </c>
      <c r="G44" s="31" t="n">
        <f aca="false">G92</f>
        <v>0.883208723375365</v>
      </c>
      <c r="H44" s="31" t="n">
        <f aca="false">H92</f>
        <v>0.807399372897459</v>
      </c>
      <c r="I44" s="19" t="s">
        <v>50</v>
      </c>
    </row>
    <row r="45" s="14" customFormat="true" ht="14.65" hidden="false" customHeight="false" outlineLevel="0" collapsed="false">
      <c r="A45" s="32" t="s">
        <v>51</v>
      </c>
      <c r="B45" s="4"/>
      <c r="C45" s="4"/>
      <c r="D45" s="4"/>
      <c r="E45" s="4"/>
      <c r="F45" s="4"/>
      <c r="G45" s="4"/>
      <c r="H45" s="4"/>
      <c r="I45" s="32" t="s">
        <v>51</v>
      </c>
    </row>
    <row r="46" s="14" customFormat="true" ht="14.65" hidden="false" customHeight="false" outlineLevel="0" collapsed="false">
      <c r="A46" s="19" t="s">
        <v>52</v>
      </c>
      <c r="B46" s="13" t="n">
        <f aca="false">B29-B27</f>
        <v>10.0550633095952</v>
      </c>
      <c r="C46" s="13" t="n">
        <f aca="false">C29-C27</f>
        <v>13.1254218214257</v>
      </c>
      <c r="D46" s="13" t="n">
        <f aca="false">D29-D27</f>
        <v>7.28642307352298</v>
      </c>
      <c r="E46" s="13" t="n">
        <f aca="false">E29-E27</f>
        <v>9.57883544414708</v>
      </c>
      <c r="F46" s="13" t="n">
        <f aca="false">F29-F27</f>
        <v>4.71674701925269</v>
      </c>
      <c r="G46" s="13" t="n">
        <f aca="false">G29-G27</f>
        <v>6.54394904852282</v>
      </c>
      <c r="H46" s="13" t="n">
        <f aca="false">H29-H27</f>
        <v>10.0550633095952</v>
      </c>
      <c r="I46" s="19" t="s">
        <v>52</v>
      </c>
    </row>
    <row r="47" s="14" customFormat="true" ht="14.65" hidden="false" customHeight="false" outlineLevel="0" collapsed="false">
      <c r="A47" s="3" t="s">
        <v>53</v>
      </c>
      <c r="B47" s="2" t="n">
        <v>1</v>
      </c>
      <c r="C47" s="2" t="n">
        <v>1</v>
      </c>
      <c r="D47" s="2" t="n">
        <v>1</v>
      </c>
      <c r="E47" s="2" t="n">
        <v>1</v>
      </c>
      <c r="F47" s="2" t="n">
        <v>1</v>
      </c>
      <c r="G47" s="2" t="n">
        <v>1</v>
      </c>
      <c r="H47" s="2" t="n">
        <v>1</v>
      </c>
      <c r="I47" s="3" t="s">
        <v>53</v>
      </c>
    </row>
    <row r="48" s="14" customFormat="true" ht="14.65" hidden="false" customHeight="false" outlineLevel="0" collapsed="false">
      <c r="A48" s="19" t="s">
        <v>54</v>
      </c>
      <c r="B48" s="13" t="n">
        <f aca="false">2*B47</f>
        <v>2</v>
      </c>
      <c r="C48" s="13" t="n">
        <f aca="false">2*C47</f>
        <v>2</v>
      </c>
      <c r="D48" s="13" t="n">
        <f aca="false">2*D47</f>
        <v>2</v>
      </c>
      <c r="E48" s="13" t="n">
        <f aca="false">2*E47</f>
        <v>2</v>
      </c>
      <c r="F48" s="13" t="n">
        <f aca="false">2*F47</f>
        <v>2</v>
      </c>
      <c r="G48" s="13" t="n">
        <f aca="false">2*G47</f>
        <v>2</v>
      </c>
      <c r="H48" s="13" t="n">
        <f aca="false">2*H47</f>
        <v>2</v>
      </c>
      <c r="I48" s="19" t="s">
        <v>54</v>
      </c>
    </row>
    <row r="49" customFormat="false" ht="14.65" hidden="false" customHeight="false" outlineLevel="0" collapsed="false">
      <c r="A49" s="3" t="s">
        <v>55</v>
      </c>
      <c r="B49" s="2" t="n">
        <f aca="false">B22</f>
        <v>1.163</v>
      </c>
      <c r="C49" s="2" t="n">
        <f aca="false">C22</f>
        <v>1.315</v>
      </c>
      <c r="D49" s="2" t="n">
        <f aca="false">D22</f>
        <v>1.74</v>
      </c>
      <c r="E49" s="2" t="n">
        <f aca="false">E22</f>
        <v>1.9</v>
      </c>
      <c r="F49" s="2" t="n">
        <f aca="false">F22</f>
        <v>3.5</v>
      </c>
      <c r="G49" s="2" t="n">
        <f aca="false">G22</f>
        <v>3.5</v>
      </c>
      <c r="H49" s="2" t="n">
        <f aca="false">H22</f>
        <v>1.163</v>
      </c>
      <c r="I49" s="3" t="s">
        <v>55</v>
      </c>
    </row>
    <row r="50" s="14" customFormat="true" ht="14.65" hidden="false" customHeight="false" outlineLevel="0" collapsed="false">
      <c r="A50" s="4" t="s">
        <v>56</v>
      </c>
      <c r="B50" s="11" t="n">
        <v>0.32</v>
      </c>
      <c r="C50" s="11" t="n">
        <v>0.32</v>
      </c>
      <c r="D50" s="11" t="n">
        <v>0.17</v>
      </c>
      <c r="E50" s="11" t="n">
        <v>0.17</v>
      </c>
      <c r="F50" s="11" t="n">
        <v>0.32</v>
      </c>
      <c r="G50" s="11" t="n">
        <v>0.32</v>
      </c>
      <c r="H50" s="11" t="n">
        <v>0.32</v>
      </c>
      <c r="I50" s="4" t="s">
        <v>57</v>
      </c>
    </row>
    <row r="51" s="14" customFormat="true" ht="14.65" hidden="false" customHeight="false" outlineLevel="0" collapsed="false">
      <c r="A51" s="19" t="s">
        <v>58</v>
      </c>
      <c r="B51" s="13" t="n">
        <f aca="false">B50*0.00144131</f>
        <v>0.0004612192</v>
      </c>
      <c r="C51" s="13" t="n">
        <f aca="false">C50*0.00144131</f>
        <v>0.0004612192</v>
      </c>
      <c r="D51" s="13" t="n">
        <f aca="false">D50*0.00144131</f>
        <v>0.0002450227</v>
      </c>
      <c r="E51" s="13" t="n">
        <f aca="false">E50*0.00144131</f>
        <v>0.0002450227</v>
      </c>
      <c r="F51" s="13" t="n">
        <f aca="false">F50*0.00144131</f>
        <v>0.0004612192</v>
      </c>
      <c r="G51" s="13" t="n">
        <f aca="false">G50*0.00144131</f>
        <v>0.0004612192</v>
      </c>
      <c r="H51" s="13" t="n">
        <f aca="false">H50*0.00144131</f>
        <v>0.0004612192</v>
      </c>
      <c r="I51" s="19" t="s">
        <v>58</v>
      </c>
    </row>
    <row r="52" s="14" customFormat="true" ht="14.65" hidden="false" customHeight="false" outlineLevel="0" collapsed="false">
      <c r="A52" s="19" t="s">
        <v>59</v>
      </c>
      <c r="B52" s="13" t="n">
        <f aca="false">1/B51</f>
        <v>2168.16645967904</v>
      </c>
      <c r="C52" s="13" t="n">
        <f aca="false">1/C51</f>
        <v>2168.16645967904</v>
      </c>
      <c r="D52" s="13" t="n">
        <f aca="false">1/D51</f>
        <v>4081.25451233702</v>
      </c>
      <c r="E52" s="13" t="n">
        <f aca="false">1/E51</f>
        <v>4081.25451233702</v>
      </c>
      <c r="F52" s="13" t="n">
        <f aca="false">1/F51</f>
        <v>2168.16645967904</v>
      </c>
      <c r="G52" s="13" t="n">
        <f aca="false">1/G51</f>
        <v>2168.16645967904</v>
      </c>
      <c r="H52" s="13" t="n">
        <f aca="false">1/H51</f>
        <v>2168.16645967904</v>
      </c>
      <c r="I52" s="19" t="s">
        <v>59</v>
      </c>
    </row>
    <row r="53" s="14" customFormat="true" ht="14.65" hidden="false" customHeight="false" outlineLevel="0" collapsed="false">
      <c r="A53" s="19" t="s">
        <v>60</v>
      </c>
      <c r="B53" s="13" t="n">
        <f aca="false">0.012*B52*LOG10((B48+B49)/B49)</f>
        <v>11.3053266781767</v>
      </c>
      <c r="C53" s="13" t="n">
        <f aca="false">0.012*C52*LOG10((C48+C49)/C49)</f>
        <v>10.447729320419</v>
      </c>
      <c r="D53" s="13" t="n">
        <f aca="false">0.012*D52*LOG10((D48+D49)/D49)</f>
        <v>16.2755052777337</v>
      </c>
      <c r="E53" s="13" t="n">
        <f aca="false">0.012*E52*LOG10((E48+E49)/E49)</f>
        <v>15.2954484334882</v>
      </c>
      <c r="F53" s="13" t="n">
        <f aca="false">0.012*F52*LOG10((F48+F49)/F49)</f>
        <v>5.10719358978902</v>
      </c>
      <c r="G53" s="13" t="n">
        <f aca="false">0.012*G52*LOG10((G48+G49)/G49)</f>
        <v>5.10719358978902</v>
      </c>
      <c r="H53" s="13" t="n">
        <f aca="false">0.012*H52*LOG10((H48+H49)/H49)</f>
        <v>11.3053266781767</v>
      </c>
      <c r="I53" s="19" t="s">
        <v>60</v>
      </c>
    </row>
    <row r="54" s="14" customFormat="true" ht="14.65" hidden="false" customHeight="false" outlineLevel="0" collapsed="false">
      <c r="A54" s="3"/>
      <c r="B54" s="2"/>
      <c r="C54" s="2"/>
      <c r="D54" s="2"/>
      <c r="E54" s="2"/>
      <c r="F54" s="2"/>
      <c r="G54" s="2"/>
      <c r="H54" s="2"/>
      <c r="I54" s="3"/>
    </row>
    <row r="55" s="14" customFormat="true" ht="14.65" hidden="false" customHeight="false" outlineLevel="0" collapsed="false">
      <c r="A55" s="3" t="s">
        <v>61</v>
      </c>
      <c r="B55" s="2"/>
      <c r="C55" s="2"/>
      <c r="D55" s="2"/>
      <c r="E55" s="2"/>
      <c r="F55" s="2"/>
      <c r="G55" s="2"/>
      <c r="H55" s="2"/>
      <c r="I55" s="3" t="s">
        <v>61</v>
      </c>
    </row>
    <row r="56" s="14" customFormat="true" ht="14.65" hidden="false" customHeight="false" outlineLevel="0" collapsed="false">
      <c r="A56" s="19" t="s">
        <v>62</v>
      </c>
      <c r="B56" s="13" t="n">
        <f aca="false">B48+B49</f>
        <v>3.163</v>
      </c>
      <c r="C56" s="13" t="n">
        <f aca="false">C48+C49</f>
        <v>3.315</v>
      </c>
      <c r="D56" s="13" t="n">
        <f aca="false">D48+D49</f>
        <v>3.74</v>
      </c>
      <c r="E56" s="13" t="n">
        <f aca="false">E48+E49</f>
        <v>3.9</v>
      </c>
      <c r="F56" s="13" t="n">
        <f aca="false">F48+F49</f>
        <v>5.5</v>
      </c>
      <c r="G56" s="13" t="n">
        <f aca="false">G48+G49</f>
        <v>5.5</v>
      </c>
      <c r="H56" s="13" t="n">
        <f aca="false">H48+H49</f>
        <v>3.163</v>
      </c>
      <c r="I56" s="19" t="s">
        <v>62</v>
      </c>
    </row>
    <row r="57" customFormat="false" ht="14.65" hidden="false" customHeight="false" outlineLevel="0" collapsed="false">
      <c r="A57" s="4" t="s">
        <v>63</v>
      </c>
      <c r="B57" s="11" t="n">
        <v>0.32</v>
      </c>
      <c r="C57" s="11" t="n">
        <v>0.32</v>
      </c>
      <c r="D57" s="11" t="n">
        <v>0.17</v>
      </c>
      <c r="E57" s="11" t="n">
        <v>0.3</v>
      </c>
      <c r="F57" s="11" t="n">
        <v>0.3</v>
      </c>
      <c r="G57" s="11" t="n">
        <v>0.3</v>
      </c>
      <c r="H57" s="11" t="n">
        <v>0.32</v>
      </c>
      <c r="I57" s="4" t="s">
        <v>63</v>
      </c>
    </row>
    <row r="58" s="14" customFormat="true" ht="14.65" hidden="false" customHeight="false" outlineLevel="0" collapsed="false">
      <c r="A58" s="19" t="s">
        <v>64</v>
      </c>
      <c r="B58" s="13" t="n">
        <f aca="false">9.5*B26/((1+1.7*B56*(B57+0.41)))</f>
        <v>5.78646952875601</v>
      </c>
      <c r="C58" s="13" t="n">
        <f aca="false">9.5*C26/((1+1.7*C56*(C57+0.41)))</f>
        <v>5.57302966513914</v>
      </c>
      <c r="D58" s="13" t="n">
        <f aca="false">9.5*D26/((1+1.7*D56*(D57+0.41)))</f>
        <v>6.07981841608997</v>
      </c>
      <c r="E58" s="13" t="n">
        <f aca="false">9.5*E26/((1+1.7*E56*(E57+0.41)))</f>
        <v>4.99360468172341</v>
      </c>
      <c r="F58" s="13" t="n">
        <f aca="false">9.5*F26/((1+1.7*F56*(F57+0.41)))</f>
        <v>3.7310990377692</v>
      </c>
      <c r="G58" s="13" t="n">
        <f aca="false">9.5*G26/((1+1.7*G56*(G57+0.41)))</f>
        <v>3.7310990377692</v>
      </c>
      <c r="H58" s="13" t="n">
        <f aca="false">9.5*H26/((1+1.7*H56*(H57+0.41)))</f>
        <v>5.78646952875601</v>
      </c>
      <c r="I58" s="19" t="s">
        <v>64</v>
      </c>
    </row>
    <row r="59" s="14" customFormat="true" ht="14.65" hidden="false" customHeight="false" outlineLevel="0" collapsed="false">
      <c r="A59" s="3"/>
      <c r="B59" s="2"/>
      <c r="C59" s="2"/>
      <c r="D59" s="2"/>
      <c r="E59" s="2"/>
      <c r="F59" s="2"/>
      <c r="G59" s="2"/>
      <c r="H59" s="2"/>
      <c r="I59" s="3"/>
    </row>
    <row r="60" s="14" customFormat="true" ht="14.65" hidden="false" customHeight="false" outlineLevel="0" collapsed="false">
      <c r="A60" s="19" t="s">
        <v>65</v>
      </c>
      <c r="B60" s="13" t="n">
        <f aca="false">B46+B53+B58</f>
        <v>27.1468595165279</v>
      </c>
      <c r="C60" s="13" t="n">
        <f aca="false">C46+C53+C58</f>
        <v>29.1461808069838</v>
      </c>
      <c r="D60" s="13" t="n">
        <f aca="false">D46+D53+D58</f>
        <v>29.6417467673467</v>
      </c>
      <c r="E60" s="13" t="n">
        <f aca="false">E46+E53+E58</f>
        <v>29.8678885593587</v>
      </c>
      <c r="F60" s="13" t="n">
        <f aca="false">F46+F53+F58</f>
        <v>13.5550396468109</v>
      </c>
      <c r="G60" s="13" t="n">
        <f aca="false">G46+G53+G58</f>
        <v>15.382241676081</v>
      </c>
      <c r="H60" s="13" t="n">
        <f aca="false">H46+H53+H58</f>
        <v>27.1468595165279</v>
      </c>
      <c r="I60" s="19" t="s">
        <v>65</v>
      </c>
    </row>
    <row r="61" s="14" customFormat="true" ht="14.65" hidden="false" customHeight="false" outlineLevel="0" collapsed="false">
      <c r="A61" s="3"/>
      <c r="B61" s="2"/>
      <c r="C61" s="2"/>
      <c r="D61" s="2"/>
      <c r="E61" s="2"/>
      <c r="F61" s="2"/>
      <c r="G61" s="2"/>
      <c r="H61" s="2"/>
      <c r="I61" s="3"/>
    </row>
    <row r="62" s="14" customFormat="true" ht="14.65" hidden="false" customHeight="false" outlineLevel="0" collapsed="false">
      <c r="A62" s="33" t="s">
        <v>66</v>
      </c>
      <c r="B62" s="34" t="n">
        <f aca="false">(SQRT((B38-B40)/(B36*B60)))*1000</f>
        <v>104.135099680709</v>
      </c>
      <c r="C62" s="34" t="n">
        <f aca="false">(SQRT((C38-C40)/(C36*C60)))*1000</f>
        <v>100.500010580471</v>
      </c>
      <c r="D62" s="34" t="n">
        <f aca="false">(SQRT((D38-D40)/(D36*D60)))*1000</f>
        <v>137.796699015916</v>
      </c>
      <c r="E62" s="34" t="n">
        <f aca="false">(SQRT((E38-E40)/(E36*E60)))*1000</f>
        <v>139.852829711414</v>
      </c>
      <c r="F62" s="34" t="n">
        <f aca="false">(SQRT((F38-F40)/(F36*F60)))*1000</f>
        <v>380.538963117359</v>
      </c>
      <c r="G62" s="34" t="n">
        <f aca="false">(SQRT((G38-G40)/(G36*G60)))*1000</f>
        <v>376.361372908491</v>
      </c>
      <c r="H62" s="34" t="n">
        <f aca="false">(SQRT((H38-H40)/(H36*H60)))*1000</f>
        <v>104.135099680709</v>
      </c>
      <c r="I62" s="33" t="s">
        <v>66</v>
      </c>
    </row>
    <row r="63" customFormat="false" ht="14.65" hidden="false" customHeight="false" outlineLevel="0" collapsed="false">
      <c r="A63" s="3"/>
      <c r="B63" s="35"/>
      <c r="C63" s="35"/>
      <c r="D63" s="35"/>
      <c r="F63" s="3"/>
      <c r="G63" s="3"/>
      <c r="H63" s="35"/>
      <c r="I63" s="3"/>
    </row>
    <row r="64" s="14" customFormat="true" ht="14.65" hidden="false" customHeight="false" outlineLevel="0" collapsed="false">
      <c r="A64" s="3" t="s">
        <v>67</v>
      </c>
      <c r="B64" s="2" t="n">
        <v>212</v>
      </c>
      <c r="C64" s="2" t="n">
        <v>212</v>
      </c>
      <c r="D64" s="2" t="n">
        <v>160</v>
      </c>
      <c r="E64" s="2" t="n">
        <v>160</v>
      </c>
      <c r="F64" s="2" t="n">
        <v>160</v>
      </c>
      <c r="G64" s="2" t="n">
        <v>160</v>
      </c>
      <c r="H64" s="2" t="n">
        <v>212</v>
      </c>
      <c r="I64" s="3" t="s">
        <v>67</v>
      </c>
    </row>
    <row r="65" s="14" customFormat="true" ht="14.65" hidden="false" customHeight="false" outlineLevel="0" collapsed="false">
      <c r="A65" s="19" t="s">
        <v>68</v>
      </c>
      <c r="B65" s="13" t="n">
        <f aca="false">(5/9)*(B64-32)</f>
        <v>100</v>
      </c>
      <c r="C65" s="13" t="n">
        <f aca="false">(5/9)*(C64-32)</f>
        <v>100</v>
      </c>
      <c r="D65" s="13" t="n">
        <f aca="false">(5/9)*(D64-32)</f>
        <v>71.1111111111111</v>
      </c>
      <c r="E65" s="13" t="n">
        <f aca="false">(5/9)*(E64-32)</f>
        <v>71.1111111111111</v>
      </c>
      <c r="F65" s="13" t="n">
        <f aca="false">(5/9)*(F64-32)</f>
        <v>71.1111111111111</v>
      </c>
      <c r="G65" s="13" t="n">
        <f aca="false">(5/9)*(G64-32)</f>
        <v>71.1111111111111</v>
      </c>
      <c r="H65" s="13" t="n">
        <f aca="false">(5/9)*(H64-32)</f>
        <v>100</v>
      </c>
      <c r="I65" s="19" t="s">
        <v>68</v>
      </c>
    </row>
    <row r="66" customFormat="false" ht="14.65" hidden="false" customHeight="false" outlineLevel="0" collapsed="false">
      <c r="A66" s="3"/>
      <c r="C66" s="2"/>
      <c r="F66" s="3"/>
      <c r="G66" s="3"/>
      <c r="H66" s="2"/>
      <c r="I66" s="3"/>
    </row>
    <row r="67" customFormat="false" ht="14.65" hidden="false" customHeight="false" outlineLevel="0" collapsed="false">
      <c r="A67" s="19" t="s">
        <v>69</v>
      </c>
      <c r="B67" s="13" t="n">
        <f aca="false">B38</f>
        <v>90</v>
      </c>
      <c r="C67" s="13" t="n">
        <f aca="false">C38</f>
        <v>90</v>
      </c>
      <c r="D67" s="13" t="n">
        <f aca="false">(9/5)*D66+32</f>
        <v>32</v>
      </c>
      <c r="E67" s="13" t="n">
        <f aca="false">E38</f>
        <v>75</v>
      </c>
      <c r="F67" s="13" t="n">
        <f aca="false">F38</f>
        <v>90</v>
      </c>
      <c r="G67" s="13" t="n">
        <f aca="false">G38</f>
        <v>90</v>
      </c>
      <c r="H67" s="13" t="n">
        <f aca="false">H38</f>
        <v>90</v>
      </c>
      <c r="I67" s="19" t="s">
        <v>69</v>
      </c>
    </row>
    <row r="68" s="14" customFormat="true" ht="14.65" hidden="false" customHeight="false" outlineLevel="0" collapsed="false">
      <c r="A68" s="19" t="s">
        <v>70</v>
      </c>
      <c r="B68" s="13" t="n">
        <f aca="false">(9/5)*B67+32</f>
        <v>194</v>
      </c>
      <c r="C68" s="13" t="n">
        <f aca="false">(9/5)*C67+32</f>
        <v>194</v>
      </c>
      <c r="D68" s="13" t="n">
        <f aca="false">(9/5)*D67+32</f>
        <v>89.6</v>
      </c>
      <c r="E68" s="13" t="n">
        <f aca="false">(9/5)*E67+32</f>
        <v>167</v>
      </c>
      <c r="F68" s="13" t="n">
        <f aca="false">(9/5)*F67+32</f>
        <v>194</v>
      </c>
      <c r="G68" s="13" t="n">
        <f aca="false">(9/5)*G67+32</f>
        <v>194</v>
      </c>
      <c r="H68" s="13" t="n">
        <f aca="false">(9/5)*H67+32</f>
        <v>194</v>
      </c>
      <c r="I68" s="19" t="s">
        <v>70</v>
      </c>
    </row>
    <row r="69" s="14" customFormat="true" ht="14.65" hidden="false" customHeight="false" outlineLevel="0" collapsed="false">
      <c r="A69" s="3"/>
      <c r="B69" s="2"/>
      <c r="C69" s="2"/>
      <c r="D69" s="3"/>
      <c r="E69" s="3"/>
      <c r="F69" s="3"/>
      <c r="G69" s="3"/>
      <c r="H69" s="2"/>
      <c r="I69" s="3"/>
    </row>
    <row r="70" s="14" customFormat="true" ht="14.65" hidden="false" customHeight="false" outlineLevel="0" collapsed="false">
      <c r="A70" s="19" t="s">
        <v>71</v>
      </c>
      <c r="B70" s="28" t="n">
        <f aca="false">B62/B42</f>
        <v>0.809317125803096</v>
      </c>
      <c r="C70" s="28" t="n">
        <f aca="false">C62/C42</f>
        <v>0.832076338207448</v>
      </c>
      <c r="D70" s="28" t="n">
        <f aca="false">D62/D42</f>
        <v>0.661238739978919</v>
      </c>
      <c r="E70" s="28" t="n">
        <f aca="false">E62/E42</f>
        <v>0.781311210904202</v>
      </c>
      <c r="F70" s="28" t="n">
        <f aca="false">F62/F42</f>
        <v>0.761066051336438</v>
      </c>
      <c r="G70" s="28" t="n">
        <f aca="false">G62/G42</f>
        <v>0.88320803295168</v>
      </c>
      <c r="H70" s="28" t="n">
        <f aca="false">H62/H42</f>
        <v>0.809317125803096</v>
      </c>
      <c r="I70" s="19" t="s">
        <v>71</v>
      </c>
    </row>
    <row r="71" s="14" customFormat="true" ht="14.6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</row>
    <row r="72" customFormat="false" ht="14.6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</row>
    <row r="73" customFormat="false" ht="14.65" hidden="false" customHeight="false" outlineLevel="0" collapsed="false">
      <c r="A73" s="36" t="s">
        <v>72</v>
      </c>
      <c r="C73" s="2"/>
      <c r="F73" s="3"/>
      <c r="G73" s="3"/>
      <c r="H73" s="2"/>
      <c r="I73" s="36" t="s">
        <v>72</v>
      </c>
    </row>
    <row r="74" customFormat="false" ht="14.65" hidden="false" customHeight="false" outlineLevel="0" collapsed="false">
      <c r="A74" s="36"/>
      <c r="B74" s="3"/>
      <c r="F74" s="3"/>
      <c r="G74" s="3"/>
      <c r="H74" s="3"/>
      <c r="I74" s="36"/>
    </row>
    <row r="75" s="14" customFormat="true" ht="14.65" hidden="false" customHeight="false" outlineLevel="0" collapsed="false">
      <c r="A75" s="19" t="s">
        <v>52</v>
      </c>
      <c r="B75" s="13" t="n">
        <f aca="false">B29-B27</f>
        <v>10.0550633095952</v>
      </c>
      <c r="C75" s="13" t="n">
        <f aca="false">C29-C27</f>
        <v>13.1254218214257</v>
      </c>
      <c r="D75" s="13" t="n">
        <f aca="false">D29-D27</f>
        <v>7.28642307352298</v>
      </c>
      <c r="E75" s="13" t="n">
        <f aca="false">E29-E27</f>
        <v>9.57883544414708</v>
      </c>
      <c r="F75" s="13" t="n">
        <f aca="false">F29-F27</f>
        <v>4.71674701925269</v>
      </c>
      <c r="G75" s="13" t="n">
        <f aca="false">G29-G27</f>
        <v>6.54394904852282</v>
      </c>
      <c r="H75" s="13" t="n">
        <f aca="false">H29-H27</f>
        <v>10.0550633095952</v>
      </c>
      <c r="I75" s="19" t="s">
        <v>52</v>
      </c>
    </row>
    <row r="76" customFormat="false" ht="14.65" hidden="false" customHeight="false" outlineLevel="0" collapsed="false">
      <c r="A76" s="3" t="s">
        <v>53</v>
      </c>
      <c r="B76" s="2" t="n">
        <v>1</v>
      </c>
      <c r="C76" s="2" t="n">
        <v>1</v>
      </c>
      <c r="D76" s="2" t="n">
        <v>1</v>
      </c>
      <c r="E76" s="2" t="n">
        <v>1</v>
      </c>
      <c r="F76" s="2" t="n">
        <v>1</v>
      </c>
      <c r="G76" s="2" t="n">
        <v>1</v>
      </c>
      <c r="H76" s="2" t="n">
        <v>1</v>
      </c>
      <c r="I76" s="3" t="s">
        <v>53</v>
      </c>
    </row>
    <row r="77" s="14" customFormat="true" ht="14.65" hidden="false" customHeight="false" outlineLevel="0" collapsed="false">
      <c r="A77" s="19" t="s">
        <v>54</v>
      </c>
      <c r="B77" s="13" t="n">
        <f aca="false">2*B76</f>
        <v>2</v>
      </c>
      <c r="C77" s="13" t="n">
        <f aca="false">2*C76</f>
        <v>2</v>
      </c>
      <c r="D77" s="13" t="n">
        <f aca="false">2*D76</f>
        <v>2</v>
      </c>
      <c r="E77" s="13" t="n">
        <f aca="false">2*E76</f>
        <v>2</v>
      </c>
      <c r="F77" s="13" t="n">
        <f aca="false">2*F76</f>
        <v>2</v>
      </c>
      <c r="G77" s="13" t="n">
        <f aca="false">2*G76</f>
        <v>2</v>
      </c>
      <c r="H77" s="13" t="n">
        <f aca="false">2*H76</f>
        <v>2</v>
      </c>
      <c r="I77" s="19" t="s">
        <v>54</v>
      </c>
    </row>
    <row r="78" s="19" customFormat="true" ht="14.65" hidden="false" customHeight="false" outlineLevel="0" collapsed="false">
      <c r="A78" s="19" t="s">
        <v>55</v>
      </c>
      <c r="B78" s="13" t="n">
        <f aca="false">B22</f>
        <v>1.163</v>
      </c>
      <c r="C78" s="13" t="n">
        <v>1.315</v>
      </c>
      <c r="D78" s="13" t="n">
        <f aca="false">D22</f>
        <v>1.74</v>
      </c>
      <c r="E78" s="13" t="n">
        <f aca="false">E22</f>
        <v>1.9</v>
      </c>
      <c r="F78" s="13" t="n">
        <f aca="false">F22</f>
        <v>3.5</v>
      </c>
      <c r="G78" s="13" t="n">
        <f aca="false">G22</f>
        <v>3.5</v>
      </c>
      <c r="H78" s="13" t="n">
        <f aca="false">H22</f>
        <v>1.163</v>
      </c>
      <c r="I78" s="19" t="s">
        <v>55</v>
      </c>
    </row>
    <row r="79" s="14" customFormat="true" ht="14.65" hidden="false" customHeight="false" outlineLevel="0" collapsed="false">
      <c r="A79" s="32" t="s">
        <v>73</v>
      </c>
      <c r="B79" s="11" t="n">
        <v>3.125</v>
      </c>
      <c r="C79" s="11" t="n">
        <v>3.125</v>
      </c>
      <c r="D79" s="11" t="n">
        <v>5.883</v>
      </c>
      <c r="E79" s="11" t="n">
        <v>5.883</v>
      </c>
      <c r="F79" s="11" t="n">
        <v>3.125</v>
      </c>
      <c r="G79" s="11" t="n">
        <v>3.125</v>
      </c>
      <c r="H79" s="11" t="n">
        <v>3.125</v>
      </c>
      <c r="I79" s="32" t="s">
        <v>73</v>
      </c>
    </row>
    <row r="80" s="14" customFormat="true" ht="14.65" hidden="false" customHeight="false" outlineLevel="0" collapsed="false">
      <c r="A80" s="19" t="s">
        <v>74</v>
      </c>
      <c r="B80" s="13" t="n">
        <f aca="false">693.81*B79</f>
        <v>2168.15625</v>
      </c>
      <c r="C80" s="13" t="n">
        <f aca="false">693.81*C79</f>
        <v>2168.15625</v>
      </c>
      <c r="D80" s="13" t="n">
        <f aca="false">693.81*D79</f>
        <v>4081.68423</v>
      </c>
      <c r="E80" s="13" t="n">
        <f aca="false">693.81*E79</f>
        <v>4081.68423</v>
      </c>
      <c r="F80" s="13" t="n">
        <f aca="false">693.81*F79</f>
        <v>2168.15625</v>
      </c>
      <c r="G80" s="13" t="n">
        <f aca="false">693.81*G79</f>
        <v>2168.15625</v>
      </c>
      <c r="H80" s="13" t="n">
        <f aca="false">693.81*H79</f>
        <v>2168.15625</v>
      </c>
      <c r="I80" s="19" t="s">
        <v>74</v>
      </c>
    </row>
    <row r="81" s="14" customFormat="true" ht="14.65" hidden="false" customHeight="false" outlineLevel="0" collapsed="false">
      <c r="A81" s="19" t="s">
        <v>60</v>
      </c>
      <c r="B81" s="13" t="n">
        <f aca="false">0.012*B80*LOG10((B77+B78)/B78)</f>
        <v>11.3052734425239</v>
      </c>
      <c r="C81" s="13" t="n">
        <f aca="false">0.012*C80*LOG10((C77+C78)/C78)</f>
        <v>10.4476801231064</v>
      </c>
      <c r="D81" s="13" t="n">
        <f aca="false">0.012*D80*LOG10((D77+D78)/D78)</f>
        <v>16.2772189351571</v>
      </c>
      <c r="E81" s="13" t="n">
        <f aca="false">0.012*E80*LOG10((E77+E78)/E78)</f>
        <v>15.297058900156</v>
      </c>
      <c r="F81" s="13" t="n">
        <f aca="false">0.012*F80*LOG10((F77+F78)/F78)</f>
        <v>5.10716954052512</v>
      </c>
      <c r="G81" s="13" t="n">
        <f aca="false">0.012*G80*LOG10((G77+G78)/G78)</f>
        <v>5.10716954052512</v>
      </c>
      <c r="H81" s="13" t="n">
        <f aca="false">0.012*H80*LOG10((H77+H78)/H78)</f>
        <v>11.3052734425239</v>
      </c>
      <c r="I81" s="19" t="s">
        <v>60</v>
      </c>
    </row>
    <row r="82" s="14" customFormat="true" ht="14.6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83" customFormat="false" ht="14.65" hidden="false" customHeight="false" outlineLevel="0" collapsed="false">
      <c r="A83" s="3"/>
      <c r="C83" s="2"/>
      <c r="D83" s="2"/>
      <c r="E83" s="2"/>
      <c r="F83" s="2"/>
      <c r="G83" s="2"/>
      <c r="H83" s="2"/>
      <c r="I83" s="3"/>
    </row>
    <row r="84" s="14" customFormat="true" ht="14.65" hidden="false" customHeight="false" outlineLevel="0" collapsed="false">
      <c r="A84" s="3" t="s">
        <v>61</v>
      </c>
      <c r="B84" s="2"/>
      <c r="C84" s="2"/>
      <c r="D84" s="2"/>
      <c r="E84" s="2"/>
      <c r="F84" s="2"/>
      <c r="G84" s="2"/>
      <c r="H84" s="2"/>
      <c r="I84" s="3" t="s">
        <v>61</v>
      </c>
    </row>
    <row r="85" s="14" customFormat="true" ht="14.65" hidden="false" customHeight="false" outlineLevel="0" collapsed="false">
      <c r="A85" s="19" t="s">
        <v>62</v>
      </c>
      <c r="B85" s="13" t="n">
        <f aca="false">B77+B78</f>
        <v>3.163</v>
      </c>
      <c r="C85" s="13" t="n">
        <f aca="false">C77+C78</f>
        <v>3.315</v>
      </c>
      <c r="D85" s="13" t="n">
        <f aca="false">D77+D78</f>
        <v>3.74</v>
      </c>
      <c r="E85" s="13" t="n">
        <f aca="false">E77+E78</f>
        <v>3.9</v>
      </c>
      <c r="F85" s="13" t="n">
        <f aca="false">F77+F78</f>
        <v>5.5</v>
      </c>
      <c r="G85" s="13" t="n">
        <f aca="false">G77+G78</f>
        <v>5.5</v>
      </c>
      <c r="H85" s="13" t="n">
        <f aca="false">H77+H78</f>
        <v>3.163</v>
      </c>
      <c r="I85" s="19" t="s">
        <v>62</v>
      </c>
    </row>
    <row r="86" s="14" customFormat="true" ht="14.65" hidden="false" customHeight="false" outlineLevel="0" collapsed="false">
      <c r="A86" s="3" t="s">
        <v>63</v>
      </c>
      <c r="B86" s="2" t="n">
        <v>0.3</v>
      </c>
      <c r="C86" s="2" t="n">
        <v>0.3</v>
      </c>
      <c r="D86" s="2" t="n">
        <v>0.3</v>
      </c>
      <c r="E86" s="2" t="n">
        <v>0.3</v>
      </c>
      <c r="F86" s="2" t="n">
        <v>0.3</v>
      </c>
      <c r="G86" s="2" t="n">
        <v>0.3</v>
      </c>
      <c r="H86" s="2" t="n">
        <v>0.3</v>
      </c>
      <c r="I86" s="3" t="s">
        <v>63</v>
      </c>
    </row>
    <row r="87" s="14" customFormat="true" ht="14.65" hidden="false" customHeight="false" outlineLevel="0" collapsed="false">
      <c r="A87" s="19" t="s">
        <v>64</v>
      </c>
      <c r="B87" s="13" t="n">
        <f aca="false">9.5*B26/((1+1.7*B85*(B86+0.41)))</f>
        <v>5.91563556446891</v>
      </c>
      <c r="C87" s="13" t="n">
        <f aca="false">9.5*C26/((1+1.7*C85*(C86+0.41)))</f>
        <v>5.69862663098193</v>
      </c>
      <c r="D87" s="13" t="n">
        <f aca="false">9.5*D26/((1+1.7*D85*(D86+0.41)))</f>
        <v>5.16849286747984</v>
      </c>
      <c r="E87" s="13" t="n">
        <f aca="false">9.5*E26/((1+1.7*E85*(E86+0.41)))</f>
        <v>4.99360468172341</v>
      </c>
      <c r="F87" s="13" t="n">
        <f aca="false">9.5*F26/((1+1.7*F85*(F86+0.41)))</f>
        <v>3.7310990377692</v>
      </c>
      <c r="G87" s="13" t="n">
        <f aca="false">9.5*G26/((1+1.7*G85*(G86+0.41)))</f>
        <v>3.7310990377692</v>
      </c>
      <c r="H87" s="13" t="n">
        <f aca="false">9.5*H26/((1+1.7*H85*(H86+0.41)))</f>
        <v>5.91563556446891</v>
      </c>
      <c r="I87" s="19" t="s">
        <v>64</v>
      </c>
    </row>
    <row r="88" s="14" customFormat="true" ht="14.65" hidden="false" customHeight="false" outlineLevel="0" collapsed="false">
      <c r="A88" s="3"/>
      <c r="B88" s="2"/>
      <c r="C88" s="2"/>
      <c r="D88" s="2"/>
      <c r="E88" s="2"/>
      <c r="F88" s="2"/>
      <c r="G88" s="2"/>
      <c r="H88" s="2"/>
      <c r="I88" s="3"/>
    </row>
    <row r="89" s="14" customFormat="true" ht="14.65" hidden="false" customHeight="false" outlineLevel="0" collapsed="false">
      <c r="A89" s="19" t="s">
        <v>65</v>
      </c>
      <c r="B89" s="13" t="n">
        <f aca="false">B75+B81+B87</f>
        <v>27.275972316588</v>
      </c>
      <c r="C89" s="13" t="n">
        <f aca="false">C75+C81+C87</f>
        <v>29.271728575514</v>
      </c>
      <c r="D89" s="13" t="n">
        <f aca="false">D75+D81+D87</f>
        <v>28.7321348761599</v>
      </c>
      <c r="E89" s="13" t="n">
        <f aca="false">E75+E81+E87</f>
        <v>29.8694990260265</v>
      </c>
      <c r="F89" s="13" t="n">
        <f aca="false">F75+F81+F87</f>
        <v>13.555015597547</v>
      </c>
      <c r="G89" s="13" t="n">
        <f aca="false">G75+G81+G87</f>
        <v>15.3822176268171</v>
      </c>
      <c r="H89" s="13" t="n">
        <f aca="false">H75+H81+H87</f>
        <v>27.275972316588</v>
      </c>
      <c r="I89" s="19" t="s">
        <v>65</v>
      </c>
    </row>
    <row r="90" s="14" customFormat="true" ht="14.65" hidden="false" customHeight="false" outlineLevel="0" collapsed="false">
      <c r="A90" s="3"/>
      <c r="B90" s="2"/>
      <c r="C90" s="2"/>
      <c r="D90" s="2"/>
      <c r="E90" s="2"/>
      <c r="F90" s="20"/>
      <c r="G90" s="2"/>
      <c r="H90" s="2"/>
      <c r="I90" s="3"/>
    </row>
    <row r="91" s="14" customFormat="true" ht="14.65" hidden="false" customHeight="false" outlineLevel="0" collapsed="false">
      <c r="A91" s="37" t="s">
        <v>75</v>
      </c>
      <c r="B91" s="38" t="n">
        <f aca="false">(SQRT((B38-B40)/(B89*B36)))*1000</f>
        <v>103.888341786153</v>
      </c>
      <c r="C91" s="38" t="n">
        <f aca="false">(SQRT((C38-C40)/(C89*C36)))*1000</f>
        <v>100.284254438193</v>
      </c>
      <c r="D91" s="38" t="n">
        <f aca="false">(SQRT((D38-D40)/(D89*D36)))*1000</f>
        <v>139.960911477102</v>
      </c>
      <c r="E91" s="38" t="n">
        <f aca="false">(SQRT((E38-E40)/(E89*E36)))*1000</f>
        <v>139.849059454732</v>
      </c>
      <c r="F91" s="38" t="n">
        <f aca="false">(SQRT((F38-F40)/(F89*F36)))*1000</f>
        <v>380.539300692694</v>
      </c>
      <c r="G91" s="38" t="n">
        <f aca="false">(SQRT((G38-G40)/(G89*G36)))*1000</f>
        <v>376.361667118684</v>
      </c>
      <c r="H91" s="38" t="n">
        <f aca="false">(SQRT((H38-H40)/(H89*H36)))*1000</f>
        <v>103.888341786153</v>
      </c>
      <c r="I91" s="37" t="s">
        <v>75</v>
      </c>
    </row>
    <row r="92" s="19" customFormat="true" ht="14.65" hidden="false" customHeight="false" outlineLevel="0" collapsed="false">
      <c r="A92" s="19" t="s">
        <v>76</v>
      </c>
      <c r="B92" s="28" t="n">
        <f aca="false">B91/B42</f>
        <v>0.807399372897459</v>
      </c>
      <c r="C92" s="28" t="n">
        <f aca="false">C91/C42</f>
        <v>0.830290014208322</v>
      </c>
      <c r="D92" s="28" t="n">
        <f aca="false">D91/D42</f>
        <v>0.671624047690216</v>
      </c>
      <c r="E92" s="28" t="n">
        <f aca="false">E91/E42</f>
        <v>0.781290147735009</v>
      </c>
      <c r="F92" s="28" t="n">
        <f aca="false">F91/F42</f>
        <v>0.761066726476575</v>
      </c>
      <c r="G92" s="28" t="n">
        <f aca="false">G91/G42</f>
        <v>0.883208723375365</v>
      </c>
      <c r="H92" s="28" t="n">
        <f aca="false">H91/H42</f>
        <v>0.807399372897459</v>
      </c>
      <c r="I92" s="19" t="s">
        <v>76</v>
      </c>
    </row>
    <row r="93" s="14" customFormat="true" ht="14.65" hidden="false" customHeight="false" outlineLevel="0" collapsed="false">
      <c r="B93" s="20"/>
      <c r="C93" s="20"/>
      <c r="D93" s="20"/>
      <c r="E93" s="20"/>
      <c r="F93" s="20"/>
      <c r="G93" s="20"/>
      <c r="H93" s="20"/>
    </row>
    <row r="94" s="14" customFormat="true" ht="14.6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1"/>
    </row>
    <row r="95" s="14" customFormat="true" ht="14.65" hidden="false" customHeight="false" outlineLevel="0" collapsed="false">
      <c r="B95" s="20"/>
      <c r="C95" s="20"/>
      <c r="D95" s="20"/>
      <c r="E95" s="20"/>
      <c r="F95" s="20"/>
      <c r="G95" s="20"/>
      <c r="H95" s="20"/>
    </row>
    <row r="96" s="14" customFormat="true" ht="14.65" hidden="false" customHeight="false" outlineLevel="0" collapsed="false">
      <c r="B96" s="20"/>
      <c r="C96" s="20"/>
      <c r="D96" s="20"/>
      <c r="E96" s="20"/>
      <c r="F96" s="20"/>
      <c r="G96" s="20"/>
      <c r="H96" s="20"/>
    </row>
    <row r="97" customFormat="false" ht="14.6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4.6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4.6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4.6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s="14" customFormat="true" ht="14.6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4.6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4.6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s="14" customFormat="true" ht="14.6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4.6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s="14" customFormat="true" ht="14.6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s="14" customFormat="true" ht="14.6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s="14" customFormat="true" ht="14.6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4.6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s="14" customFormat="true" ht="14.6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s="14" customFormat="true" ht="14.6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s="14" customFormat="true" ht="14.6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4.6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4.6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s="14" customFormat="true" ht="14.6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s="14" customFormat="true" ht="14.6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s="14" customFormat="true" ht="14.6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s="14" customFormat="true" ht="14.6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4.6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s="14" customFormat="true" ht="14.6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4.6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4.6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4.6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4.6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4.6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4.6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4.65" hidden="false" customHeight="false" outlineLevel="0" collapsed="false">
      <c r="A127" s="15"/>
      <c r="B127" s="15"/>
      <c r="C127" s="15"/>
      <c r="D127" s="15"/>
      <c r="E127" s="15"/>
      <c r="F127" s="15"/>
      <c r="G127" s="15"/>
    </row>
    <row r="128" customFormat="false" ht="14.65" hidden="false" customHeight="false" outlineLevel="0" collapsed="false">
      <c r="A128" s="15"/>
      <c r="B128" s="15"/>
      <c r="C128" s="15"/>
      <c r="D128" s="15"/>
      <c r="E128" s="15"/>
      <c r="F128" s="15"/>
      <c r="G128" s="15"/>
    </row>
    <row r="129" customFormat="false" ht="14.6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4.65" hidden="false" customHeight="false" outlineLevel="0" collapsed="false">
      <c r="A130" s="15"/>
      <c r="B130" s="15"/>
      <c r="C130" s="15"/>
      <c r="D130" s="15"/>
      <c r="E130" s="15"/>
      <c r="F130" s="15"/>
      <c r="G130" s="15"/>
    </row>
    <row r="131" customFormat="false" ht="14.65" hidden="false" customHeight="false" outlineLevel="0" collapsed="false">
      <c r="A131" s="15"/>
      <c r="B131" s="15"/>
      <c r="C131" s="15"/>
      <c r="D131" s="15"/>
      <c r="E131" s="15"/>
      <c r="F131" s="15"/>
      <c r="G131" s="15"/>
    </row>
    <row r="132" customFormat="false" ht="14.65" hidden="false" customHeight="false" outlineLevel="0" collapsed="false">
      <c r="A132" s="15"/>
      <c r="B132" s="15"/>
      <c r="C132" s="15"/>
      <c r="D132" s="15"/>
      <c r="E132" s="15"/>
      <c r="F132" s="15"/>
      <c r="G132" s="15"/>
    </row>
    <row r="133" customFormat="false" ht="14.6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customFormat="false" ht="14.6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4.6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customFormat="false" ht="14.6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4.6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customFormat="false" ht="14.6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customFormat="false" ht="14.6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customFormat="false" ht="14.65" hidden="false" customHeight="false" outlineLevel="0" collapsed="false">
      <c r="A140" s="15"/>
      <c r="B140" s="15"/>
      <c r="C140" s="15"/>
      <c r="D140" s="15"/>
      <c r="E140" s="15"/>
      <c r="F140" s="15"/>
      <c r="G140" s="15"/>
    </row>
    <row r="141" customFormat="false" ht="14.6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customFormat="false" ht="14.6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4.65" hidden="false" customHeight="false" outlineLevel="0" collapsed="false">
      <c r="C143" s="2"/>
      <c r="D143" s="2"/>
      <c r="E143" s="2"/>
      <c r="F143" s="2"/>
      <c r="G143" s="2"/>
    </row>
    <row r="144" customFormat="false" ht="14.65" hidden="false" customHeight="false" outlineLevel="0" collapsed="false">
      <c r="A144" s="39"/>
      <c r="B144" s="40"/>
      <c r="C144" s="40"/>
      <c r="D144" s="40"/>
      <c r="E144" s="40"/>
      <c r="F144" s="40"/>
      <c r="G144" s="40"/>
    </row>
    <row r="145" customFormat="false" ht="14.65" hidden="false" customHeight="false" outlineLevel="0" collapsed="false">
      <c r="A145" s="41"/>
      <c r="B145" s="24"/>
      <c r="C145" s="24"/>
      <c r="D145" s="24"/>
      <c r="E145" s="24"/>
      <c r="F145" s="24"/>
      <c r="G145" s="24"/>
    </row>
    <row r="146" customFormat="false" ht="14.65" hidden="false" customHeight="false" outlineLevel="0" collapsed="false">
      <c r="A146" s="41"/>
      <c r="B146" s="42"/>
      <c r="C146" s="42"/>
      <c r="D146" s="24"/>
      <c r="E146" s="24"/>
      <c r="F146" s="24"/>
      <c r="G146" s="24"/>
    </row>
    <row r="147" customFormat="false" ht="14.65" hidden="false" customHeight="false" outlineLevel="0" collapsed="false">
      <c r="A147" s="41"/>
      <c r="B147" s="42"/>
      <c r="C147" s="42"/>
      <c r="D147" s="24"/>
      <c r="E147" s="24"/>
      <c r="F147" s="24"/>
      <c r="G147" s="24"/>
    </row>
    <row r="148" customFormat="false" ht="14.65" hidden="false" customHeight="false" outlineLevel="0" collapsed="false">
      <c r="A148" s="41"/>
      <c r="B148" s="42"/>
      <c r="C148" s="42"/>
      <c r="D148" s="24"/>
      <c r="E148" s="24"/>
      <c r="F148" s="24"/>
      <c r="G148" s="24"/>
    </row>
    <row r="149" customFormat="false" ht="14.65" hidden="false" customHeight="false" outlineLevel="0" collapsed="false">
      <c r="A149" s="43"/>
      <c r="B149" s="42"/>
      <c r="C149" s="42"/>
      <c r="D149" s="24"/>
      <c r="E149" s="24"/>
      <c r="F149" s="24"/>
      <c r="G149" s="24"/>
    </row>
    <row r="150" customFormat="false" ht="14.65" hidden="false" customHeight="false" outlineLevel="0" collapsed="false">
      <c r="A150" s="41"/>
      <c r="B150" s="42"/>
      <c r="C150" s="42"/>
      <c r="D150" s="24"/>
      <c r="E150" s="24"/>
      <c r="F150" s="24"/>
      <c r="G150" s="24"/>
    </row>
    <row r="151" customFormat="false" ht="14.65" hidden="false" customHeight="false" outlineLevel="0" collapsed="false">
      <c r="A151" s="41"/>
      <c r="B151" s="20"/>
      <c r="C151" s="20"/>
      <c r="D151" s="24"/>
      <c r="E151" s="24"/>
      <c r="F151" s="24"/>
    </row>
    <row r="152" customFormat="false" ht="14.65" hidden="false" customHeight="false" outlineLevel="0" collapsed="false">
      <c r="A152" s="41"/>
      <c r="B152" s="42"/>
      <c r="C152" s="42"/>
      <c r="D152" s="24"/>
      <c r="E152" s="24"/>
      <c r="F152" s="24"/>
    </row>
    <row r="153" customFormat="false" ht="14.65" hidden="false" customHeight="false" outlineLevel="0" collapsed="false">
      <c r="A153" s="41"/>
      <c r="B153" s="42"/>
      <c r="C153" s="42"/>
      <c r="D153" s="24"/>
      <c r="E153" s="24"/>
      <c r="F153" s="24"/>
    </row>
    <row r="154" customFormat="false" ht="14.65" hidden="false" customHeight="false" outlineLevel="0" collapsed="false">
      <c r="A154" s="41"/>
      <c r="B154" s="42"/>
      <c r="C154" s="42"/>
      <c r="D154" s="24"/>
      <c r="E154" s="24"/>
      <c r="F154" s="24"/>
    </row>
    <row r="155" customFormat="false" ht="14.65" hidden="false" customHeight="false" outlineLevel="0" collapsed="false">
      <c r="A155" s="41"/>
      <c r="B155" s="42"/>
      <c r="C155" s="42"/>
      <c r="D155" s="24"/>
      <c r="E155" s="24"/>
      <c r="F155" s="24"/>
    </row>
    <row r="156" customFormat="false" ht="14.65" hidden="false" customHeight="false" outlineLevel="0" collapsed="false">
      <c r="A156" s="41"/>
      <c r="B156" s="42"/>
      <c r="C156" s="42"/>
      <c r="D156" s="24"/>
      <c r="E156" s="24"/>
      <c r="F156" s="24"/>
    </row>
    <row r="157" customFormat="false" ht="14.65" hidden="false" customHeight="false" outlineLevel="0" collapsed="false">
      <c r="A157" s="41"/>
      <c r="B157" s="42"/>
      <c r="C157" s="42"/>
      <c r="D157" s="24"/>
      <c r="E157" s="24"/>
      <c r="F157" s="24"/>
    </row>
    <row r="158" customFormat="false" ht="14.65" hidden="false" customHeight="false" outlineLevel="0" collapsed="false">
      <c r="A158" s="41"/>
      <c r="B158" s="42"/>
      <c r="C158" s="42"/>
      <c r="D158" s="24"/>
      <c r="E158" s="24"/>
      <c r="F158" s="24"/>
    </row>
    <row r="159" customFormat="false" ht="14.65" hidden="false" customHeight="false" outlineLevel="0" collapsed="false">
      <c r="A159" s="41"/>
      <c r="B159" s="42"/>
      <c r="C159" s="42"/>
      <c r="D159" s="24"/>
      <c r="E159" s="24"/>
      <c r="F159" s="24"/>
    </row>
    <row r="160" customFormat="false" ht="14.65" hidden="false" customHeight="false" outlineLevel="0" collapsed="false">
      <c r="A160" s="41"/>
      <c r="B160" s="42"/>
      <c r="C160" s="42"/>
      <c r="D160" s="24"/>
      <c r="E160" s="24"/>
      <c r="F160" s="24"/>
    </row>
    <row r="161" customFormat="false" ht="14.65" hidden="false" customHeight="false" outlineLevel="0" collapsed="false">
      <c r="A161" s="41"/>
      <c r="B161" s="42"/>
      <c r="C161" s="42"/>
      <c r="D161" s="24"/>
      <c r="E161" s="24"/>
      <c r="F161" s="24"/>
    </row>
    <row r="162" customFormat="false" ht="14.65" hidden="false" customHeight="false" outlineLevel="0" collapsed="false">
      <c r="A162" s="41"/>
      <c r="B162" s="42"/>
      <c r="C162" s="42"/>
      <c r="D162" s="24"/>
      <c r="E162" s="24"/>
      <c r="F162" s="24"/>
    </row>
    <row r="163" customFormat="false" ht="14.65" hidden="false" customHeight="false" outlineLevel="0" collapsed="false">
      <c r="A163" s="41"/>
      <c r="B163" s="20"/>
      <c r="C163" s="20"/>
      <c r="D163" s="24"/>
      <c r="E163" s="24"/>
      <c r="F163" s="24"/>
    </row>
    <row r="164" customFormat="false" ht="14.65" hidden="false" customHeight="false" outlineLevel="0" collapsed="false">
      <c r="A164" s="41"/>
      <c r="B164" s="42"/>
      <c r="C164" s="42"/>
      <c r="D164" s="24"/>
      <c r="E164" s="24"/>
      <c r="F164" s="24"/>
    </row>
    <row r="165" customFormat="false" ht="14.65" hidden="false" customHeight="false" outlineLevel="0" collapsed="false">
      <c r="A165" s="41"/>
      <c r="B165" s="42"/>
      <c r="C165" s="42"/>
      <c r="D165" s="24"/>
      <c r="E165" s="24"/>
      <c r="F165" s="24"/>
    </row>
    <row r="166" customFormat="false" ht="14.65" hidden="false" customHeight="false" outlineLevel="0" collapsed="false">
      <c r="A166" s="41"/>
      <c r="B166" s="42"/>
      <c r="C166" s="42"/>
      <c r="D166" s="24"/>
      <c r="E166" s="24"/>
      <c r="F166" s="24"/>
    </row>
    <row r="167" customFormat="false" ht="14.65" hidden="false" customHeight="false" outlineLevel="0" collapsed="false">
      <c r="A167" s="41"/>
      <c r="B167" s="42"/>
      <c r="C167" s="42"/>
      <c r="D167" s="24"/>
      <c r="E167" s="24"/>
      <c r="F167" s="24"/>
    </row>
    <row r="168" customFormat="false" ht="14.65" hidden="false" customHeight="false" outlineLevel="0" collapsed="false">
      <c r="A168" s="41"/>
      <c r="B168" s="24"/>
      <c r="C168" s="24"/>
      <c r="D168" s="24"/>
      <c r="E16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